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Голоб Макар Олегович</t>
  </si>
  <si>
    <t xml:space="preserve">муниципальное бюджетное общеобразовательное учреждение "Лицей №55" г. Пензы (Мбоу"Лицей №55" г. Пензы)</t>
  </si>
  <si>
    <t xml:space="preserve">РФ</t>
  </si>
  <si>
    <t xml:space="preserve">нет </t>
  </si>
  <si>
    <t xml:space="preserve">География</t>
  </si>
  <si>
    <t xml:space="preserve">5 - 6 класс</t>
  </si>
  <si>
    <t xml:space="preserve">участник</t>
  </si>
  <si>
    <t xml:space="preserve">Калабина Екатерина Юрьевна</t>
  </si>
  <si>
    <t xml:space="preserve">Макеев Максим Ильич</t>
  </si>
  <si>
    <t xml:space="preserve">Абрамов Кирилл Сергеевич</t>
  </si>
  <si>
    <t xml:space="preserve">Дёмина Кристина Евгеньевна</t>
  </si>
  <si>
    <t xml:space="preserve">Гончарова Алёна Романовна</t>
  </si>
  <si>
    <t xml:space="preserve">Федорова Елизавета Евгеньевна</t>
  </si>
  <si>
    <t xml:space="preserve">Малышева Анна Сергеевна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Примечание: 
Результаты участников школьного этапа по каждому общеобразовательному предмету оформляются в виде рейтинговой таблицы, 
представляющей собой ранжированный список участников, расположенный по мере убывания набранных ими баллов. 
В случае равного количества баллов сведения об участниках заносятся в рейтинговую таблицу в алфавитном порядке. 
По общеобразовательным предметам, по которым олимпиадные туры проводились по уровням (классам обучения), результаты 
участников школьного/муниципального этапа предоставляются отдельно по каждому классу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&#1080;&#1072;&#1076;&#1072;%20&#1075;&#1077;&#1086;/&#1048;&#1090;&#1086;&#1075;&#1086;&#1074;&#1099;&#1081;%20&#1087;&#1088;&#1086;&#1090;&#1086;&#1082;&#1086;&#1083;%2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79;&#1072;&#1075;&#1088;&#1091;&#1079;&#1082;&#1080;/&#1056;&#1077;&#1081;&#1090;&#1080;&#1085;&#1075;&#1086;&#1074;&#1072;&#1103;%20&#1090;&#1072;&#1073;&#1083;&#1080;&#1094;&#1072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&#1080;&#1072;&#1076;&#1072;%20&#1075;&#1077;&#1086;/&#1048;&#1090;&#1086;&#1075;&#1086;&#1074;&#1099;&#1081;%20&#1087;&#1088;&#1086;&#1090;&#1086;&#1082;&#1086;&#1083;%2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&#1080;&#1072;&#1076;&#1072;%20&#1075;&#1077;&#1086;/Itogovy_protokol_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униципалитет"/>
      <sheetName val="Предмет"/>
      <sheetName val="Статус"/>
    </sheetNames>
    <sheetDataSet>
      <sheetData sheetId="0">
        <row r="15">
          <cell r="B15" t="str">
            <v>Наумкина Алёна Игоревна</v>
          </cell>
        </row>
        <row r="15">
          <cell r="K15">
            <v>75</v>
          </cell>
          <cell r="L15" t="str">
            <v>призер</v>
          </cell>
        </row>
        <row r="16">
          <cell r="B16" t="str">
            <v>Иванова Анастасия Алексеевна</v>
          </cell>
        </row>
        <row r="16">
          <cell r="K16">
            <v>73</v>
          </cell>
          <cell r="L16" t="str">
            <v>призер</v>
          </cell>
        </row>
        <row r="17">
          <cell r="B17" t="str">
            <v>Зиновьева Софья Павловна</v>
          </cell>
        </row>
        <row r="17">
          <cell r="K17">
            <v>60</v>
          </cell>
          <cell r="L17" t="str">
            <v>призер</v>
          </cell>
        </row>
        <row r="18">
          <cell r="B18" t="str">
            <v>Зимняков Никита Алексеевич</v>
          </cell>
        </row>
        <row r="18">
          <cell r="K18">
            <v>49</v>
          </cell>
          <cell r="L18" t="str">
            <v>участник</v>
          </cell>
        </row>
        <row r="19">
          <cell r="B19" t="str">
            <v>Афанасьева Виктория Олеговна</v>
          </cell>
        </row>
        <row r="19">
          <cell r="K19">
            <v>42</v>
          </cell>
          <cell r="L19" t="str">
            <v>участник</v>
          </cell>
        </row>
        <row r="20">
          <cell r="B20" t="str">
            <v>Ламбарян Ашот Левонович</v>
          </cell>
        </row>
        <row r="20">
          <cell r="K20">
            <v>33</v>
          </cell>
          <cell r="L20" t="str">
            <v>участник</v>
          </cell>
        </row>
        <row r="21">
          <cell r="B21" t="str">
            <v>Захарчик Кирилл Романович</v>
          </cell>
        </row>
        <row r="21">
          <cell r="K21">
            <v>33</v>
          </cell>
          <cell r="L21" t="str">
            <v>участник</v>
          </cell>
        </row>
        <row r="22">
          <cell r="B22" t="str">
            <v>Бисеров Арсений Михайлович</v>
          </cell>
        </row>
        <row r="22">
          <cell r="K22">
            <v>30</v>
          </cell>
          <cell r="L22" t="str">
            <v>участник</v>
          </cell>
        </row>
        <row r="23">
          <cell r="B23" t="str">
            <v>Неретин Герман Романович</v>
          </cell>
        </row>
        <row r="23">
          <cell r="K23">
            <v>22</v>
          </cell>
          <cell r="L23" t="str">
            <v>участник</v>
          </cell>
        </row>
        <row r="24">
          <cell r="B24" t="str">
            <v>Широков Александр Александрович</v>
          </cell>
        </row>
        <row r="24">
          <cell r="K24">
            <v>17</v>
          </cell>
          <cell r="L24" t="str">
            <v>участник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Таблица7"/>
      <sheetName val="Таблица8"/>
    </sheetNames>
    <sheetDataSet>
      <sheetData sheetId="0">
        <row r="11">
          <cell r="B11" t="str">
            <v>Засимова Арина Денисовна</v>
          </cell>
          <cell r="C11" t="str">
            <v>муниципальное бюджетное общеобразовательное учреждение "Лицей №55" г. Пензы</v>
          </cell>
          <cell r="D11">
            <v>40742</v>
          </cell>
          <cell r="E11" t="str">
            <v>РФ</v>
          </cell>
          <cell r="F11" t="str">
            <v>нет </v>
          </cell>
          <cell r="G11" t="str">
            <v>География</v>
          </cell>
          <cell r="H11">
            <v>8</v>
          </cell>
        </row>
        <row r="11">
          <cell r="N11" t="str">
            <v>призер</v>
          </cell>
        </row>
        <row r="12">
          <cell r="B12" t="str">
            <v>Майорова Ярослава Александровна</v>
          </cell>
          <cell r="C12" t="str">
            <v>муниципальное бюджетное общеобразовательное учреждение "Лицей №55" г. Пензы</v>
          </cell>
          <cell r="D12">
            <v>40733</v>
          </cell>
          <cell r="E12" t="str">
            <v>РФ</v>
          </cell>
          <cell r="F12" t="str">
            <v>нет </v>
          </cell>
          <cell r="G12" t="str">
            <v>География</v>
          </cell>
          <cell r="H12">
            <v>8</v>
          </cell>
        </row>
        <row r="12">
          <cell r="J12">
            <v>52</v>
          </cell>
        </row>
        <row r="12">
          <cell r="N12" t="str">
            <v>призер</v>
          </cell>
        </row>
        <row r="13">
          <cell r="B13" t="str">
            <v>Груздов Дмитрий Александрович</v>
          </cell>
          <cell r="C13" t="str">
            <v>муниципальное бюджетное общеобразовательное учреждение "Лицей №55" г. Пензы</v>
          </cell>
          <cell r="D13">
            <v>40876</v>
          </cell>
          <cell r="E13" t="str">
            <v>РФ</v>
          </cell>
          <cell r="F13" t="str">
            <v>нет </v>
          </cell>
          <cell r="G13" t="str">
            <v>География</v>
          </cell>
          <cell r="H13">
            <v>8</v>
          </cell>
        </row>
        <row r="13">
          <cell r="J13">
            <v>51</v>
          </cell>
        </row>
        <row r="13">
          <cell r="N13" t="str">
            <v>призер</v>
          </cell>
        </row>
        <row r="14">
          <cell r="B14" t="str">
            <v>Обливанцева Вероника Викторовна</v>
          </cell>
          <cell r="C14" t="str">
            <v>муниципальное бюджетное общеобразовательное учреждение "Лицей №55" г. Пензы</v>
          </cell>
          <cell r="D14">
            <v>40749</v>
          </cell>
          <cell r="E14" t="str">
            <v>РФ</v>
          </cell>
          <cell r="F14" t="str">
            <v>нет </v>
          </cell>
          <cell r="G14" t="str">
            <v>География</v>
          </cell>
          <cell r="H14">
            <v>8</v>
          </cell>
        </row>
        <row r="14">
          <cell r="J14">
            <v>48</v>
          </cell>
        </row>
        <row r="14">
          <cell r="N14" t="str">
            <v>участник</v>
          </cell>
        </row>
        <row r="15">
          <cell r="B15" t="str">
            <v>Потемин Никита Владимирович</v>
          </cell>
          <cell r="C15" t="str">
            <v>муниципальное бюджетное общеобразовательное учреждение "Лицей №55" г. Пензы</v>
          </cell>
          <cell r="D15">
            <v>40851</v>
          </cell>
          <cell r="E15" t="str">
            <v>РФ</v>
          </cell>
          <cell r="F15" t="str">
            <v>нет </v>
          </cell>
          <cell r="G15" t="str">
            <v>География</v>
          </cell>
          <cell r="H15">
            <v>8</v>
          </cell>
        </row>
        <row r="15">
          <cell r="J15">
            <v>48</v>
          </cell>
        </row>
        <row r="15">
          <cell r="N15" t="str">
            <v>участник</v>
          </cell>
        </row>
        <row r="16">
          <cell r="B16" t="str">
            <v>Филатова Серафима Дмитриевна</v>
          </cell>
          <cell r="C16" t="str">
            <v>муниципальное бюджетное общеобразовательное учреждение "Лицей №55" г. Пензы</v>
          </cell>
          <cell r="D16">
            <v>40873</v>
          </cell>
          <cell r="E16" t="str">
            <v>РФ</v>
          </cell>
          <cell r="F16" t="str">
            <v>нет </v>
          </cell>
          <cell r="G16" t="str">
            <v>География</v>
          </cell>
          <cell r="H16">
            <v>8</v>
          </cell>
        </row>
        <row r="16">
          <cell r="J16">
            <v>48</v>
          </cell>
        </row>
        <row r="16">
          <cell r="N16" t="str">
            <v>участник</v>
          </cell>
        </row>
        <row r="17">
          <cell r="B17" t="str">
            <v>Калинкина Камилла Ренатовна</v>
          </cell>
          <cell r="C17" t="str">
            <v>муниципальное бюджетное общеобразовательное учреждение "Лицей №55" г. Пензы</v>
          </cell>
          <cell r="D17">
            <v>40561</v>
          </cell>
          <cell r="E17" t="str">
            <v>РФ</v>
          </cell>
          <cell r="F17" t="str">
            <v>нет </v>
          </cell>
          <cell r="G17" t="str">
            <v>География</v>
          </cell>
          <cell r="H17">
            <v>8</v>
          </cell>
        </row>
        <row r="17">
          <cell r="J17">
            <v>45</v>
          </cell>
        </row>
        <row r="17">
          <cell r="N17" t="str">
            <v>участник</v>
          </cell>
        </row>
        <row r="18">
          <cell r="B18" t="str">
            <v>Плетминцев Руслан Игоревич</v>
          </cell>
          <cell r="C18" t="str">
            <v>муниципальное бюджетное общеобразовательное учреждение "Лицей №55" г. Пензы</v>
          </cell>
          <cell r="D18">
            <v>40754</v>
          </cell>
          <cell r="E18" t="str">
            <v>РФ</v>
          </cell>
          <cell r="F18" t="str">
            <v>нет </v>
          </cell>
          <cell r="G18" t="str">
            <v>География</v>
          </cell>
          <cell r="H18">
            <v>8</v>
          </cell>
        </row>
        <row r="18">
          <cell r="J18">
            <v>44</v>
          </cell>
        </row>
        <row r="18">
          <cell r="N18" t="str">
            <v>участник</v>
          </cell>
        </row>
        <row r="19">
          <cell r="B19" t="str">
            <v>Новиков Марк Евгеньевич</v>
          </cell>
          <cell r="C19" t="str">
            <v>муниципальное бюджетное общеобразовательное учреждение "Лицей №55" г. Пензы</v>
          </cell>
          <cell r="D19">
            <v>40794</v>
          </cell>
          <cell r="E19" t="str">
            <v>РФ</v>
          </cell>
          <cell r="F19" t="str">
            <v>нет </v>
          </cell>
          <cell r="G19" t="str">
            <v>География</v>
          </cell>
          <cell r="H19">
            <v>8</v>
          </cell>
        </row>
        <row r="19">
          <cell r="J19">
            <v>41</v>
          </cell>
        </row>
        <row r="19">
          <cell r="N19" t="str">
            <v>участник</v>
          </cell>
        </row>
        <row r="20">
          <cell r="B20" t="str">
            <v>Васильев Иван Павлович</v>
          </cell>
          <cell r="C20" t="str">
            <v>муниципальное бюджетное общеобразовательное учреждение "Лицей №55" г. Пензы</v>
          </cell>
          <cell r="D20">
            <v>40858</v>
          </cell>
          <cell r="E20" t="str">
            <v>РФ</v>
          </cell>
          <cell r="F20" t="str">
            <v>нет </v>
          </cell>
          <cell r="G20" t="str">
            <v>География</v>
          </cell>
          <cell r="H20">
            <v>8</v>
          </cell>
        </row>
        <row r="20">
          <cell r="J20">
            <v>40</v>
          </cell>
        </row>
        <row r="20">
          <cell r="N20" t="str">
            <v>участник</v>
          </cell>
        </row>
        <row r="21">
          <cell r="B21" t="str">
            <v>Калмыкова Екатерина Станиславовна</v>
          </cell>
          <cell r="C21" t="str">
            <v>муниципальное бюджетное общеобразовательное учреждение "Лицей №55" г. Пензы</v>
          </cell>
          <cell r="D21">
            <v>40929</v>
          </cell>
          <cell r="E21" t="str">
            <v>РФ</v>
          </cell>
          <cell r="F21" t="str">
            <v>нет </v>
          </cell>
          <cell r="G21" t="str">
            <v>География</v>
          </cell>
          <cell r="H21">
            <v>8</v>
          </cell>
        </row>
        <row r="21">
          <cell r="J21">
            <v>33</v>
          </cell>
        </row>
        <row r="21">
          <cell r="N21" t="str">
            <v>участник</v>
          </cell>
        </row>
        <row r="22">
          <cell r="B22" t="str">
            <v>Березкин Никита Андреевич</v>
          </cell>
          <cell r="C22" t="str">
            <v>муниципальное бюджетное общеобразовательное учреждение "Лицей №55" г. Пензы</v>
          </cell>
          <cell r="D22">
            <v>40580</v>
          </cell>
          <cell r="E22" t="str">
            <v>РФ</v>
          </cell>
          <cell r="F22" t="str">
            <v>нет </v>
          </cell>
          <cell r="G22" t="str">
            <v>География</v>
          </cell>
          <cell r="H22">
            <v>8</v>
          </cell>
        </row>
        <row r="22">
          <cell r="J22">
            <v>31</v>
          </cell>
        </row>
        <row r="22">
          <cell r="N22" t="str">
            <v>участник</v>
          </cell>
        </row>
        <row r="23">
          <cell r="B23" t="str">
            <v>Щеглов Владислав Андреевич</v>
          </cell>
          <cell r="C23" t="str">
            <v>муниципальное бюджетное общеобразовательное учреждение "Лицей №55" г. Пензы</v>
          </cell>
          <cell r="D23">
            <v>40541</v>
          </cell>
          <cell r="E23" t="str">
            <v>РФ</v>
          </cell>
          <cell r="F23" t="str">
            <v>нет </v>
          </cell>
          <cell r="G23" t="str">
            <v>География</v>
          </cell>
          <cell r="H23">
            <v>8</v>
          </cell>
        </row>
        <row r="23">
          <cell r="J23">
            <v>25</v>
          </cell>
        </row>
        <row r="23">
          <cell r="N23" t="str">
            <v>участник</v>
          </cell>
        </row>
        <row r="24">
          <cell r="B24" t="str">
            <v>Фролова Валерия Дмитриевна</v>
          </cell>
          <cell r="C24" t="str">
            <v>муниципальное бюджетное общеобразовательное учреждение "Лицей №55" г. Пензы</v>
          </cell>
          <cell r="D24">
            <v>40696</v>
          </cell>
          <cell r="E24" t="str">
            <v>РФ</v>
          </cell>
          <cell r="F24" t="str">
            <v>нет </v>
          </cell>
          <cell r="G24" t="str">
            <v>География</v>
          </cell>
          <cell r="H24">
            <v>8</v>
          </cell>
        </row>
        <row r="24">
          <cell r="J24">
            <v>21</v>
          </cell>
        </row>
        <row r="24">
          <cell r="N24" t="str">
            <v>участник</v>
          </cell>
        </row>
        <row r="25">
          <cell r="B25" t="str">
            <v>Гладков Иван Дмитриевич</v>
          </cell>
          <cell r="C25" t="str">
            <v>муниципальное бюджетное общеобразовательное учреждение "Лицей №55" г. Пензы</v>
          </cell>
          <cell r="D25">
            <v>40747</v>
          </cell>
          <cell r="E25" t="str">
            <v>РФ</v>
          </cell>
          <cell r="F25" t="str">
            <v>нет </v>
          </cell>
          <cell r="G25" t="str">
            <v>География</v>
          </cell>
          <cell r="H25">
            <v>8</v>
          </cell>
        </row>
        <row r="25">
          <cell r="J25">
            <v>17</v>
          </cell>
        </row>
        <row r="25">
          <cell r="N25" t="str">
            <v>участник</v>
          </cell>
        </row>
        <row r="26">
          <cell r="B26" t="str">
            <v>Волкова София Антоновна</v>
          </cell>
          <cell r="C26" t="str">
            <v>муниципальное бюджетное общеобразовательное учреждение "Лицей №55" г. Пензы</v>
          </cell>
          <cell r="D26">
            <v>40773</v>
          </cell>
          <cell r="E26" t="str">
            <v>РФ</v>
          </cell>
          <cell r="F26" t="str">
            <v>нет </v>
          </cell>
          <cell r="G26" t="str">
            <v>География</v>
          </cell>
          <cell r="H26">
            <v>8</v>
          </cell>
        </row>
        <row r="26">
          <cell r="J26">
            <v>10</v>
          </cell>
        </row>
        <row r="26">
          <cell r="N26" t="str">
            <v>участник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униципалитет"/>
      <sheetName val="Предмет"/>
      <sheetName val="Статус"/>
    </sheetNames>
    <sheetDataSet>
      <sheetData sheetId="0">
        <row r="15">
          <cell r="B15" t="str">
            <v>Еремин Кирилл Юрьевич</v>
          </cell>
        </row>
        <row r="15">
          <cell r="M15">
            <v>41</v>
          </cell>
        </row>
        <row r="16">
          <cell r="B16" t="str">
            <v>Пахалин Тимофей Дмитриевич</v>
          </cell>
        </row>
        <row r="16">
          <cell r="M16">
            <v>32</v>
          </cell>
        </row>
        <row r="17">
          <cell r="B17" t="str">
            <v>Тарасов Никита Александрович</v>
          </cell>
        </row>
        <row r="17">
          <cell r="M17">
            <v>27</v>
          </cell>
        </row>
        <row r="18">
          <cell r="B18" t="str">
            <v>Карташов Роман Михайлович</v>
          </cell>
        </row>
        <row r="18">
          <cell r="M18">
            <v>24</v>
          </cell>
        </row>
        <row r="19">
          <cell r="B19" t="str">
            <v>Токарев Александр Сергеевич </v>
          </cell>
        </row>
        <row r="19">
          <cell r="M19">
            <v>22</v>
          </cell>
        </row>
        <row r="20">
          <cell r="B20" t="str">
            <v>Самойлова Анна Сергеевна</v>
          </cell>
        </row>
        <row r="20">
          <cell r="M20">
            <v>11</v>
          </cell>
        </row>
        <row r="21">
          <cell r="B21" t="str">
            <v>Назырова Ляйсан Асхатовна</v>
          </cell>
        </row>
        <row r="21">
          <cell r="M21">
            <v>1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униципалитет"/>
      <sheetName val="Предмет"/>
      <sheetName val="Статус"/>
    </sheetNames>
    <sheetDataSet>
      <sheetData sheetId="0">
        <row r="15">
          <cell r="B15" t="str">
            <v>Бозина Александра Сергеевна</v>
          </cell>
        </row>
        <row r="16">
          <cell r="B16" t="str">
            <v>Иванкин Денис Анатольевич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0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/>
      <c r="L4" s="9" t="n">
        <v>5</v>
      </c>
      <c r="M4" s="9"/>
      <c r="N4" s="7" t="s">
        <v>15</v>
      </c>
    </row>
    <row r="5" customFormat="false" ht="40.5" hidden="false" customHeight="true" outlineLevel="0" collapsed="false">
      <c r="A5" s="11" t="n">
        <v>1</v>
      </c>
      <c r="B5" s="12" t="s">
        <v>16</v>
      </c>
      <c r="C5" s="12" t="s">
        <v>17</v>
      </c>
      <c r="D5" s="13" t="n">
        <v>42065</v>
      </c>
      <c r="E5" s="11" t="s">
        <v>18</v>
      </c>
      <c r="F5" s="11" t="s">
        <v>19</v>
      </c>
      <c r="G5" s="11" t="s">
        <v>20</v>
      </c>
      <c r="H5" s="11" t="n">
        <v>5</v>
      </c>
      <c r="I5" s="14" t="s">
        <v>21</v>
      </c>
      <c r="J5" s="11" t="n">
        <v>27</v>
      </c>
      <c r="K5" s="11" t="s">
        <v>22</v>
      </c>
      <c r="L5" s="11"/>
      <c r="M5" s="11"/>
      <c r="N5" s="12" t="s">
        <v>22</v>
      </c>
    </row>
    <row r="6" customFormat="false" ht="12" hidden="false" customHeight="false" outlineLevel="0" collapsed="false">
      <c r="A6" s="11" t="n">
        <v>2</v>
      </c>
      <c r="B6" s="12" t="s">
        <v>23</v>
      </c>
      <c r="C6" s="12" t="s">
        <v>17</v>
      </c>
      <c r="D6" s="13" t="n">
        <v>42042</v>
      </c>
      <c r="E6" s="11" t="s">
        <v>18</v>
      </c>
      <c r="F6" s="11" t="s">
        <v>19</v>
      </c>
      <c r="G6" s="11" t="s">
        <v>20</v>
      </c>
      <c r="H6" s="11" t="n">
        <v>5</v>
      </c>
      <c r="I6" s="14" t="s">
        <v>21</v>
      </c>
      <c r="J6" s="11" t="n">
        <v>16</v>
      </c>
      <c r="K6" s="11" t="s">
        <v>22</v>
      </c>
      <c r="L6" s="11"/>
      <c r="M6" s="11"/>
      <c r="N6" s="12" t="s">
        <v>22</v>
      </c>
    </row>
    <row r="7" customFormat="false" ht="12" hidden="false" customHeight="false" outlineLevel="0" collapsed="false">
      <c r="A7" s="11" t="n">
        <v>3</v>
      </c>
      <c r="B7" s="12" t="s">
        <v>24</v>
      </c>
      <c r="C7" s="12" t="s">
        <v>17</v>
      </c>
      <c r="D7" s="13" t="n">
        <v>41922</v>
      </c>
      <c r="E7" s="11" t="s">
        <v>18</v>
      </c>
      <c r="F7" s="11" t="s">
        <v>19</v>
      </c>
      <c r="G7" s="11" t="s">
        <v>20</v>
      </c>
      <c r="H7" s="11" t="n">
        <v>5</v>
      </c>
      <c r="I7" s="14" t="s">
        <v>21</v>
      </c>
      <c r="J7" s="11" t="n">
        <v>8</v>
      </c>
      <c r="K7" s="11" t="s">
        <v>22</v>
      </c>
      <c r="L7" s="11"/>
      <c r="M7" s="11"/>
      <c r="N7" s="12" t="s">
        <v>22</v>
      </c>
    </row>
    <row r="8" customFormat="false" ht="12" hidden="false" customHeight="false" outlineLevel="0" collapsed="false">
      <c r="A8" s="11" t="n">
        <v>4</v>
      </c>
      <c r="B8" s="12" t="s">
        <v>25</v>
      </c>
      <c r="C8" s="12" t="s">
        <v>17</v>
      </c>
      <c r="D8" s="13" t="n">
        <v>41493</v>
      </c>
      <c r="E8" s="11" t="s">
        <v>18</v>
      </c>
      <c r="F8" s="11" t="s">
        <v>19</v>
      </c>
      <c r="G8" s="11" t="s">
        <v>20</v>
      </c>
      <c r="H8" s="11" t="n">
        <v>6</v>
      </c>
      <c r="I8" s="14" t="s">
        <v>21</v>
      </c>
      <c r="J8" s="11" t="n">
        <v>30</v>
      </c>
      <c r="K8" s="11"/>
      <c r="L8" s="11"/>
      <c r="M8" s="11"/>
      <c r="N8" s="12" t="s">
        <v>22</v>
      </c>
    </row>
    <row r="9" customFormat="false" ht="12" hidden="false" customHeight="false" outlineLevel="0" collapsed="false">
      <c r="A9" s="11" t="n">
        <v>5</v>
      </c>
      <c r="B9" s="12" t="s">
        <v>26</v>
      </c>
      <c r="C9" s="12" t="s">
        <v>17</v>
      </c>
      <c r="D9" s="13" t="n">
        <v>41557</v>
      </c>
      <c r="E9" s="11" t="s">
        <v>18</v>
      </c>
      <c r="F9" s="11" t="s">
        <v>19</v>
      </c>
      <c r="G9" s="11" t="s">
        <v>20</v>
      </c>
      <c r="H9" s="11" t="n">
        <v>6</v>
      </c>
      <c r="I9" s="14" t="s">
        <v>21</v>
      </c>
      <c r="J9" s="11" t="n">
        <v>17</v>
      </c>
      <c r="K9" s="11" t="s">
        <v>22</v>
      </c>
      <c r="L9" s="11"/>
      <c r="M9" s="11"/>
      <c r="N9" s="12" t="s">
        <v>22</v>
      </c>
    </row>
    <row r="10" customFormat="false" ht="12" hidden="false" customHeight="false" outlineLevel="0" collapsed="false">
      <c r="A10" s="11" t="n">
        <v>6</v>
      </c>
      <c r="B10" s="12" t="s">
        <v>27</v>
      </c>
      <c r="C10" s="12" t="s">
        <v>17</v>
      </c>
      <c r="D10" s="13" t="n">
        <v>41480</v>
      </c>
      <c r="E10" s="11" t="s">
        <v>18</v>
      </c>
      <c r="F10" s="11" t="s">
        <v>19</v>
      </c>
      <c r="G10" s="11" t="s">
        <v>20</v>
      </c>
      <c r="H10" s="11" t="n">
        <v>6</v>
      </c>
      <c r="I10" s="14" t="s">
        <v>21</v>
      </c>
      <c r="J10" s="11" t="n">
        <v>13</v>
      </c>
      <c r="K10" s="11" t="s">
        <v>22</v>
      </c>
      <c r="L10" s="11"/>
      <c r="M10" s="11"/>
      <c r="N10" s="12" t="s">
        <v>22</v>
      </c>
    </row>
    <row r="11" customFormat="false" ht="12" hidden="false" customHeight="false" outlineLevel="0" collapsed="false">
      <c r="A11" s="11" t="n">
        <v>7</v>
      </c>
      <c r="B11" s="12" t="s">
        <v>28</v>
      </c>
      <c r="C11" s="12" t="s">
        <v>17</v>
      </c>
      <c r="D11" s="13" t="n">
        <v>41453</v>
      </c>
      <c r="E11" s="11" t="s">
        <v>18</v>
      </c>
      <c r="F11" s="11" t="s">
        <v>19</v>
      </c>
      <c r="G11" s="11" t="s">
        <v>20</v>
      </c>
      <c r="H11" s="11" t="n">
        <v>6</v>
      </c>
      <c r="I11" s="14" t="s">
        <v>21</v>
      </c>
      <c r="J11" s="11" t="n">
        <v>11</v>
      </c>
      <c r="K11" s="11" t="s">
        <v>22</v>
      </c>
      <c r="L11" s="11"/>
      <c r="M11" s="11"/>
      <c r="N11" s="12" t="s">
        <v>22</v>
      </c>
    </row>
    <row r="12" customFormat="false" ht="12" hidden="false" customHeight="false" outlineLevel="0" collapsed="false">
      <c r="A12" s="11" t="n">
        <v>8</v>
      </c>
      <c r="B12" s="12" t="s">
        <v>29</v>
      </c>
      <c r="C12" s="12" t="s">
        <v>17</v>
      </c>
      <c r="D12" s="13" t="n">
        <v>41530</v>
      </c>
      <c r="E12" s="11" t="s">
        <v>18</v>
      </c>
      <c r="F12" s="11" t="s">
        <v>19</v>
      </c>
      <c r="G12" s="11" t="s">
        <v>20</v>
      </c>
      <c r="H12" s="11" t="n">
        <v>6</v>
      </c>
      <c r="I12" s="14" t="s">
        <v>21</v>
      </c>
      <c r="J12" s="11" t="n">
        <v>5</v>
      </c>
      <c r="K12" s="11" t="s">
        <v>22</v>
      </c>
      <c r="L12" s="11"/>
      <c r="M12" s="11"/>
      <c r="N12" s="12" t="s">
        <v>22</v>
      </c>
    </row>
    <row r="13" customFormat="false" ht="12" hidden="false" customHeight="false" outlineLevel="0" collapsed="false">
      <c r="A13" s="11" t="n">
        <v>9</v>
      </c>
      <c r="B13" s="12" t="str">
        <f aca="false">[1]Лист1!B15</f>
        <v>Наумкина Алёна Игоревна</v>
      </c>
      <c r="C13" s="12" t="s">
        <v>17</v>
      </c>
      <c r="D13" s="13" t="n">
        <v>41250</v>
      </c>
      <c r="E13" s="11" t="s">
        <v>18</v>
      </c>
      <c r="F13" s="11" t="s">
        <v>19</v>
      </c>
      <c r="G13" s="11" t="s">
        <v>20</v>
      </c>
      <c r="H13" s="11" t="n">
        <v>7</v>
      </c>
      <c r="I13" s="14" t="s">
        <v>30</v>
      </c>
      <c r="J13" s="11" t="n">
        <f aca="false">[1]Лист1!K15</f>
        <v>75</v>
      </c>
      <c r="K13" s="11" t="str">
        <f aca="false">[1]Лист1!L15</f>
        <v>призер</v>
      </c>
      <c r="L13" s="11" t="n">
        <f aca="false">[1]Лист1!M15</f>
        <v>0</v>
      </c>
      <c r="M13" s="11" t="n">
        <f aca="false">[1]Лист1!N15</f>
        <v>0</v>
      </c>
      <c r="N13" s="12" t="str">
        <f aca="false">[1]Лист1!L15</f>
        <v>призер</v>
      </c>
    </row>
    <row r="14" customFormat="false" ht="12" hidden="false" customHeight="false" outlineLevel="0" collapsed="false">
      <c r="A14" s="11" t="n">
        <v>10</v>
      </c>
      <c r="B14" s="12" t="str">
        <f aca="false">[1]Лист1!B16</f>
        <v>Иванова Анастасия Алексеевна</v>
      </c>
      <c r="C14" s="12" t="s">
        <v>17</v>
      </c>
      <c r="D14" s="13" t="n">
        <v>41047</v>
      </c>
      <c r="E14" s="11" t="s">
        <v>18</v>
      </c>
      <c r="F14" s="11" t="s">
        <v>19</v>
      </c>
      <c r="G14" s="11" t="s">
        <v>20</v>
      </c>
      <c r="H14" s="11" t="n">
        <v>7</v>
      </c>
      <c r="I14" s="14" t="s">
        <v>30</v>
      </c>
      <c r="J14" s="11" t="n">
        <f aca="false">[1]Лист1!K16</f>
        <v>73</v>
      </c>
      <c r="K14" s="11" t="str">
        <f aca="false">[1]Лист1!L16</f>
        <v>призер</v>
      </c>
      <c r="L14" s="11" t="n">
        <f aca="false">[1]Лист1!M16</f>
        <v>0</v>
      </c>
      <c r="M14" s="11" t="n">
        <f aca="false">[1]Лист1!N16</f>
        <v>0</v>
      </c>
      <c r="N14" s="12" t="str">
        <f aca="false">[1]Лист1!L16</f>
        <v>призер</v>
      </c>
    </row>
    <row r="15" customFormat="false" ht="12" hidden="false" customHeight="false" outlineLevel="0" collapsed="false">
      <c r="A15" s="11" t="n">
        <v>11</v>
      </c>
      <c r="B15" s="12" t="str">
        <f aca="false">[1]Лист1!B17</f>
        <v>Зиновьева Софья Павловна</v>
      </c>
      <c r="C15" s="12" t="s">
        <v>17</v>
      </c>
      <c r="D15" s="13" t="n">
        <v>41323</v>
      </c>
      <c r="E15" s="11" t="s">
        <v>18</v>
      </c>
      <c r="F15" s="11" t="s">
        <v>19</v>
      </c>
      <c r="G15" s="11" t="s">
        <v>20</v>
      </c>
      <c r="H15" s="11" t="n">
        <v>7</v>
      </c>
      <c r="I15" s="14" t="s">
        <v>30</v>
      </c>
      <c r="J15" s="11" t="n">
        <f aca="false">[1]Лист1!K17</f>
        <v>60</v>
      </c>
      <c r="K15" s="11" t="str">
        <f aca="false">[1]Лист1!L17</f>
        <v>призер</v>
      </c>
      <c r="L15" s="11" t="n">
        <f aca="false">[1]Лист1!M17</f>
        <v>0</v>
      </c>
      <c r="M15" s="11" t="n">
        <f aca="false">[1]Лист1!N17</f>
        <v>0</v>
      </c>
      <c r="N15" s="12" t="str">
        <f aca="false">[1]Лист1!L17</f>
        <v>призер</v>
      </c>
    </row>
    <row r="16" customFormat="false" ht="12" hidden="false" customHeight="false" outlineLevel="0" collapsed="false">
      <c r="A16" s="11" t="n">
        <v>12</v>
      </c>
      <c r="B16" s="12" t="str">
        <f aca="false">[1]Лист1!B18</f>
        <v>Зимняков Никита Алексеевич</v>
      </c>
      <c r="C16" s="12" t="s">
        <v>17</v>
      </c>
      <c r="D16" s="13" t="n">
        <v>40970</v>
      </c>
      <c r="E16" s="11" t="s">
        <v>18</v>
      </c>
      <c r="F16" s="11" t="s">
        <v>19</v>
      </c>
      <c r="G16" s="11" t="s">
        <v>20</v>
      </c>
      <c r="H16" s="11" t="n">
        <v>7</v>
      </c>
      <c r="I16" s="14" t="s">
        <v>30</v>
      </c>
      <c r="J16" s="11" t="n">
        <f aca="false">[1]Лист1!K18</f>
        <v>49</v>
      </c>
      <c r="K16" s="11" t="str">
        <f aca="false">[1]Лист1!L18</f>
        <v>участник</v>
      </c>
      <c r="L16" s="11" t="n">
        <f aca="false">[1]Лист1!M18</f>
        <v>0</v>
      </c>
      <c r="M16" s="11" t="n">
        <f aca="false">[1]Лист1!N18</f>
        <v>0</v>
      </c>
      <c r="N16" s="12" t="str">
        <f aca="false">[1]Лист1!L18</f>
        <v>участник</v>
      </c>
    </row>
    <row r="17" customFormat="false" ht="12" hidden="false" customHeight="false" outlineLevel="0" collapsed="false">
      <c r="A17" s="11" t="n">
        <v>13</v>
      </c>
      <c r="B17" s="12" t="str">
        <f aca="false">[1]Лист1!B19</f>
        <v>Афанасьева Виктория Олеговна</v>
      </c>
      <c r="C17" s="12" t="s">
        <v>17</v>
      </c>
      <c r="D17" s="13" t="n">
        <v>41074</v>
      </c>
      <c r="E17" s="11" t="s">
        <v>18</v>
      </c>
      <c r="F17" s="11" t="s">
        <v>19</v>
      </c>
      <c r="G17" s="11" t="s">
        <v>20</v>
      </c>
      <c r="H17" s="11" t="n">
        <v>7</v>
      </c>
      <c r="I17" s="14" t="s">
        <v>30</v>
      </c>
      <c r="J17" s="11" t="n">
        <f aca="false">[1]Лист1!K19</f>
        <v>42</v>
      </c>
      <c r="K17" s="11" t="str">
        <f aca="false">[1]Лист1!L19</f>
        <v>участник</v>
      </c>
      <c r="L17" s="11" t="n">
        <f aca="false">[1]Лист1!M19</f>
        <v>0</v>
      </c>
      <c r="M17" s="11" t="n">
        <f aca="false">[1]Лист1!N19</f>
        <v>0</v>
      </c>
      <c r="N17" s="12" t="str">
        <f aca="false">[1]Лист1!L19</f>
        <v>участник</v>
      </c>
    </row>
    <row r="18" customFormat="false" ht="12" hidden="false" customHeight="false" outlineLevel="0" collapsed="false">
      <c r="A18" s="11" t="n">
        <v>14</v>
      </c>
      <c r="B18" s="12" t="str">
        <f aca="false">[1]Лист1!B20</f>
        <v>Ламбарян Ашот Левонович</v>
      </c>
      <c r="C18" s="12" t="s">
        <v>17</v>
      </c>
      <c r="D18" s="13" t="n">
        <v>41315</v>
      </c>
      <c r="E18" s="11" t="s">
        <v>18</v>
      </c>
      <c r="F18" s="11" t="s">
        <v>19</v>
      </c>
      <c r="G18" s="11" t="s">
        <v>20</v>
      </c>
      <c r="H18" s="11" t="n">
        <v>7</v>
      </c>
      <c r="I18" s="14" t="s">
        <v>30</v>
      </c>
      <c r="J18" s="11" t="n">
        <f aca="false">[1]Лист1!K20</f>
        <v>33</v>
      </c>
      <c r="K18" s="11" t="str">
        <f aca="false">[1]Лист1!L20</f>
        <v>участник</v>
      </c>
      <c r="L18" s="11" t="n">
        <f aca="false">[1]Лист1!M20</f>
        <v>0</v>
      </c>
      <c r="M18" s="11" t="n">
        <f aca="false">[1]Лист1!N20</f>
        <v>0</v>
      </c>
      <c r="N18" s="12" t="str">
        <f aca="false">[1]Лист1!L20</f>
        <v>участник</v>
      </c>
    </row>
    <row r="19" customFormat="false" ht="12" hidden="false" customHeight="false" outlineLevel="0" collapsed="false">
      <c r="A19" s="11" t="n">
        <v>15</v>
      </c>
      <c r="B19" s="12" t="str">
        <f aca="false">[1]Лист1!B21</f>
        <v>Захарчик Кирилл Романович</v>
      </c>
      <c r="C19" s="12" t="s">
        <v>17</v>
      </c>
      <c r="D19" s="13" t="n">
        <v>41322</v>
      </c>
      <c r="E19" s="11" t="s">
        <v>18</v>
      </c>
      <c r="F19" s="11" t="s">
        <v>19</v>
      </c>
      <c r="G19" s="11" t="s">
        <v>20</v>
      </c>
      <c r="H19" s="11" t="n">
        <v>7</v>
      </c>
      <c r="I19" s="14" t="s">
        <v>30</v>
      </c>
      <c r="J19" s="11" t="n">
        <f aca="false">[1]Лист1!K21</f>
        <v>33</v>
      </c>
      <c r="K19" s="11" t="str">
        <f aca="false">[1]Лист1!L21</f>
        <v>участник</v>
      </c>
      <c r="L19" s="11" t="n">
        <f aca="false">[1]Лист1!M21</f>
        <v>0</v>
      </c>
      <c r="M19" s="11" t="n">
        <f aca="false">[1]Лист1!N21</f>
        <v>0</v>
      </c>
      <c r="N19" s="12" t="str">
        <f aca="false">[1]Лист1!L21</f>
        <v>участник</v>
      </c>
    </row>
    <row r="20" customFormat="false" ht="12" hidden="false" customHeight="false" outlineLevel="0" collapsed="false">
      <c r="A20" s="11" t="n">
        <v>16</v>
      </c>
      <c r="B20" s="12" t="str">
        <f aca="false">[1]Лист1!B22</f>
        <v>Бисеров Арсений Михайлович</v>
      </c>
      <c r="C20" s="12" t="s">
        <v>17</v>
      </c>
      <c r="D20" s="13" t="n">
        <v>41079</v>
      </c>
      <c r="E20" s="11" t="s">
        <v>18</v>
      </c>
      <c r="F20" s="11" t="s">
        <v>19</v>
      </c>
      <c r="G20" s="11" t="s">
        <v>20</v>
      </c>
      <c r="H20" s="11" t="n">
        <v>7</v>
      </c>
      <c r="I20" s="14" t="s">
        <v>30</v>
      </c>
      <c r="J20" s="11" t="n">
        <f aca="false">[1]Лист1!K22</f>
        <v>30</v>
      </c>
      <c r="K20" s="11" t="str">
        <f aca="false">[1]Лист1!L22</f>
        <v>участник</v>
      </c>
      <c r="L20" s="11" t="n">
        <f aca="false">[1]Лист1!M22</f>
        <v>0</v>
      </c>
      <c r="M20" s="11" t="n">
        <f aca="false">[1]Лист1!N22</f>
        <v>0</v>
      </c>
      <c r="N20" s="12" t="str">
        <f aca="false">[1]Лист1!L22</f>
        <v>участник</v>
      </c>
    </row>
    <row r="21" customFormat="false" ht="12" hidden="false" customHeight="false" outlineLevel="0" collapsed="false">
      <c r="A21" s="11" t="n">
        <v>17</v>
      </c>
      <c r="B21" s="12" t="str">
        <f aca="false">[1]Лист1!B23</f>
        <v>Неретин Герман Романович</v>
      </c>
      <c r="C21" s="12" t="s">
        <v>17</v>
      </c>
      <c r="D21" s="13" t="n">
        <v>41148</v>
      </c>
      <c r="E21" s="11" t="s">
        <v>18</v>
      </c>
      <c r="F21" s="11" t="s">
        <v>19</v>
      </c>
      <c r="G21" s="11" t="s">
        <v>20</v>
      </c>
      <c r="H21" s="11" t="n">
        <v>7</v>
      </c>
      <c r="I21" s="14" t="s">
        <v>30</v>
      </c>
      <c r="J21" s="11" t="n">
        <f aca="false">[1]Лист1!K23</f>
        <v>22</v>
      </c>
      <c r="K21" s="11" t="str">
        <f aca="false">[1]Лист1!L23</f>
        <v>участник</v>
      </c>
      <c r="L21" s="11" t="n">
        <f aca="false">[1]Лист1!M23</f>
        <v>0</v>
      </c>
      <c r="M21" s="11" t="n">
        <f aca="false">[1]Лист1!N23</f>
        <v>0</v>
      </c>
      <c r="N21" s="12" t="str">
        <f aca="false">[1]Лист1!L23</f>
        <v>участник</v>
      </c>
    </row>
    <row r="22" customFormat="false" ht="12" hidden="false" customHeight="false" outlineLevel="0" collapsed="false">
      <c r="A22" s="11" t="n">
        <v>18</v>
      </c>
      <c r="B22" s="12" t="str">
        <f aca="false">[1]Лист1!B24</f>
        <v>Широков Александр Александрович</v>
      </c>
      <c r="C22" s="12" t="s">
        <v>17</v>
      </c>
      <c r="D22" s="13" t="n">
        <v>41138</v>
      </c>
      <c r="E22" s="11" t="s">
        <v>18</v>
      </c>
      <c r="F22" s="11" t="s">
        <v>19</v>
      </c>
      <c r="G22" s="11" t="s">
        <v>20</v>
      </c>
      <c r="H22" s="11" t="n">
        <v>7</v>
      </c>
      <c r="I22" s="14" t="s">
        <v>30</v>
      </c>
      <c r="J22" s="11" t="n">
        <f aca="false">[1]Лист1!K24</f>
        <v>17</v>
      </c>
      <c r="K22" s="11" t="str">
        <f aca="false">[1]Лист1!L24</f>
        <v>участник</v>
      </c>
      <c r="L22" s="11" t="n">
        <f aca="false">[1]Лист1!M24</f>
        <v>0</v>
      </c>
      <c r="M22" s="11" t="n">
        <f aca="false">[1]Лист1!N24</f>
        <v>0</v>
      </c>
      <c r="N22" s="12" t="str">
        <f aca="false">[1]Лист1!L24</f>
        <v>участник</v>
      </c>
    </row>
    <row r="23" customFormat="false" ht="12" hidden="false" customHeight="false" outlineLevel="0" collapsed="false">
      <c r="A23" s="11" t="n">
        <v>19</v>
      </c>
      <c r="B23" s="12" t="str">
        <f aca="false">'[2]Приложение 2'!B11</f>
        <v>Засимова Арина Денисовна</v>
      </c>
      <c r="C23" s="12" t="str">
        <f aca="false">'[2]Приложение 2'!C11</f>
        <v>муниципальное бюджетное общеобразовательное учреждение "Лицей №55" г. Пензы</v>
      </c>
      <c r="D23" s="13" t="n">
        <f aca="false">'[2]Приложение 2'!D11</f>
        <v>40742</v>
      </c>
      <c r="E23" s="11" t="str">
        <f aca="false">'[2]Приложение 2'!E11</f>
        <v>РФ</v>
      </c>
      <c r="F23" s="11" t="str">
        <f aca="false">'[2]Приложение 2'!F11</f>
        <v>нет </v>
      </c>
      <c r="G23" s="11" t="str">
        <f aca="false">'[2]Приложение 2'!G11</f>
        <v>География</v>
      </c>
      <c r="H23" s="11" t="n">
        <f aca="false">'[2]Приложение 2'!H11</f>
        <v>8</v>
      </c>
      <c r="I23" s="14" t="s">
        <v>31</v>
      </c>
      <c r="J23" s="11" t="n">
        <v>84</v>
      </c>
      <c r="K23" s="11" t="n">
        <f aca="false">'[2]Приложение 2'!K11</f>
        <v>0</v>
      </c>
      <c r="L23" s="11" t="n">
        <f aca="false">'[2]Приложение 2'!L11</f>
        <v>0</v>
      </c>
      <c r="M23" s="11" t="n">
        <f aca="false">'[2]Приложение 2'!M11</f>
        <v>0</v>
      </c>
      <c r="N23" s="12" t="str">
        <f aca="false">'[2]Приложение 2'!N11</f>
        <v>призер</v>
      </c>
    </row>
    <row r="24" customFormat="false" ht="12" hidden="false" customHeight="false" outlineLevel="0" collapsed="false">
      <c r="A24" s="11" t="n">
        <v>20</v>
      </c>
      <c r="B24" s="12" t="str">
        <f aca="false">'[2]Приложение 2'!B12</f>
        <v>Майорова Ярослава Александровна</v>
      </c>
      <c r="C24" s="12" t="str">
        <f aca="false">'[2]Приложение 2'!C12</f>
        <v>муниципальное бюджетное общеобразовательное учреждение "Лицей №55" г. Пензы</v>
      </c>
      <c r="D24" s="13" t="n">
        <f aca="false">'[2]Приложение 2'!D12</f>
        <v>40733</v>
      </c>
      <c r="E24" s="11" t="str">
        <f aca="false">'[2]Приложение 2'!E12</f>
        <v>РФ</v>
      </c>
      <c r="F24" s="11" t="str">
        <f aca="false">'[2]Приложение 2'!F12</f>
        <v>нет </v>
      </c>
      <c r="G24" s="11" t="str">
        <f aca="false">'[2]Приложение 2'!G12</f>
        <v>География</v>
      </c>
      <c r="H24" s="11" t="n">
        <f aca="false">'[2]Приложение 2'!H12</f>
        <v>8</v>
      </c>
      <c r="I24" s="14" t="s">
        <v>31</v>
      </c>
      <c r="J24" s="11" t="n">
        <f aca="false">'[2]Приложение 2'!J12</f>
        <v>52</v>
      </c>
      <c r="K24" s="11" t="n">
        <f aca="false">'[2]Приложение 2'!K12</f>
        <v>0</v>
      </c>
      <c r="L24" s="11" t="n">
        <f aca="false">'[2]Приложение 2'!L12</f>
        <v>0</v>
      </c>
      <c r="M24" s="11" t="n">
        <f aca="false">'[2]Приложение 2'!M12</f>
        <v>0</v>
      </c>
      <c r="N24" s="12" t="str">
        <f aca="false">'[2]Приложение 2'!N12</f>
        <v>призер</v>
      </c>
    </row>
    <row r="25" customFormat="false" ht="12" hidden="false" customHeight="false" outlineLevel="0" collapsed="false">
      <c r="A25" s="11" t="n">
        <v>21</v>
      </c>
      <c r="B25" s="12" t="str">
        <f aca="false">'[2]Приложение 2'!B13</f>
        <v>Груздов Дмитрий Александрович</v>
      </c>
      <c r="C25" s="12" t="str">
        <f aca="false">'[2]Приложение 2'!C13</f>
        <v>муниципальное бюджетное общеобразовательное учреждение "Лицей №55" г. Пензы</v>
      </c>
      <c r="D25" s="13" t="n">
        <f aca="false">'[2]Приложение 2'!D13</f>
        <v>40876</v>
      </c>
      <c r="E25" s="11" t="str">
        <f aca="false">'[2]Приложение 2'!E13</f>
        <v>РФ</v>
      </c>
      <c r="F25" s="11" t="str">
        <f aca="false">'[2]Приложение 2'!F13</f>
        <v>нет </v>
      </c>
      <c r="G25" s="11" t="str">
        <f aca="false">'[2]Приложение 2'!G13</f>
        <v>География</v>
      </c>
      <c r="H25" s="11" t="n">
        <f aca="false">'[2]Приложение 2'!H13</f>
        <v>8</v>
      </c>
      <c r="I25" s="14" t="s">
        <v>31</v>
      </c>
      <c r="J25" s="11" t="n">
        <f aca="false">'[2]Приложение 2'!J13</f>
        <v>51</v>
      </c>
      <c r="K25" s="11" t="n">
        <f aca="false">'[2]Приложение 2'!K13</f>
        <v>0</v>
      </c>
      <c r="L25" s="11" t="n">
        <f aca="false">'[2]Приложение 2'!L13</f>
        <v>0</v>
      </c>
      <c r="M25" s="11" t="n">
        <f aca="false">'[2]Приложение 2'!M13</f>
        <v>0</v>
      </c>
      <c r="N25" s="12" t="str">
        <f aca="false">'[2]Приложение 2'!N13</f>
        <v>призер</v>
      </c>
    </row>
    <row r="26" customFormat="false" ht="12" hidden="false" customHeight="false" outlineLevel="0" collapsed="false">
      <c r="A26" s="11" t="n">
        <v>22</v>
      </c>
      <c r="B26" s="12" t="str">
        <f aca="false">'[2]Приложение 2'!B14</f>
        <v>Обливанцева Вероника Викторовна</v>
      </c>
      <c r="C26" s="12" t="str">
        <f aca="false">'[2]Приложение 2'!C14</f>
        <v>муниципальное бюджетное общеобразовательное учреждение "Лицей №55" г. Пензы</v>
      </c>
      <c r="D26" s="13" t="n">
        <f aca="false">'[2]Приложение 2'!D14</f>
        <v>40749</v>
      </c>
      <c r="E26" s="11" t="str">
        <f aca="false">'[2]Приложение 2'!E14</f>
        <v>РФ</v>
      </c>
      <c r="F26" s="11" t="str">
        <f aca="false">'[2]Приложение 2'!F14</f>
        <v>нет </v>
      </c>
      <c r="G26" s="11" t="str">
        <f aca="false">'[2]Приложение 2'!G14</f>
        <v>География</v>
      </c>
      <c r="H26" s="11" t="n">
        <f aca="false">'[2]Приложение 2'!H14</f>
        <v>8</v>
      </c>
      <c r="I26" s="14" t="s">
        <v>31</v>
      </c>
      <c r="J26" s="11" t="n">
        <f aca="false">'[2]Приложение 2'!J14</f>
        <v>48</v>
      </c>
      <c r="K26" s="11" t="n">
        <f aca="false">'[2]Приложение 2'!K14</f>
        <v>0</v>
      </c>
      <c r="L26" s="11" t="n">
        <f aca="false">'[2]Приложение 2'!L14</f>
        <v>0</v>
      </c>
      <c r="M26" s="11" t="n">
        <f aca="false">'[2]Приложение 2'!M14</f>
        <v>0</v>
      </c>
      <c r="N26" s="12" t="str">
        <f aca="false">'[2]Приложение 2'!N14</f>
        <v>участник</v>
      </c>
    </row>
    <row r="27" customFormat="false" ht="12" hidden="false" customHeight="false" outlineLevel="0" collapsed="false">
      <c r="A27" s="11" t="n">
        <v>23</v>
      </c>
      <c r="B27" s="12" t="str">
        <f aca="false">'[2]Приложение 2'!B15</f>
        <v>Потемин Никита Владимирович</v>
      </c>
      <c r="C27" s="12" t="str">
        <f aca="false">'[2]Приложение 2'!C15</f>
        <v>муниципальное бюджетное общеобразовательное учреждение "Лицей №55" г. Пензы</v>
      </c>
      <c r="D27" s="13" t="n">
        <f aca="false">'[2]Приложение 2'!D15</f>
        <v>40851</v>
      </c>
      <c r="E27" s="11" t="str">
        <f aca="false">'[2]Приложение 2'!E15</f>
        <v>РФ</v>
      </c>
      <c r="F27" s="11" t="str">
        <f aca="false">'[2]Приложение 2'!F15</f>
        <v>нет </v>
      </c>
      <c r="G27" s="11" t="str">
        <f aca="false">'[2]Приложение 2'!G15</f>
        <v>География</v>
      </c>
      <c r="H27" s="11" t="n">
        <f aca="false">'[2]Приложение 2'!H15</f>
        <v>8</v>
      </c>
      <c r="I27" s="14" t="s">
        <v>31</v>
      </c>
      <c r="J27" s="11" t="n">
        <f aca="false">'[2]Приложение 2'!J15</f>
        <v>48</v>
      </c>
      <c r="K27" s="11" t="n">
        <f aca="false">'[2]Приложение 2'!K15</f>
        <v>0</v>
      </c>
      <c r="L27" s="11" t="n">
        <f aca="false">'[2]Приложение 2'!L15</f>
        <v>0</v>
      </c>
      <c r="M27" s="11" t="n">
        <f aca="false">'[2]Приложение 2'!M15</f>
        <v>0</v>
      </c>
      <c r="N27" s="12" t="str">
        <f aca="false">'[2]Приложение 2'!N15</f>
        <v>участник</v>
      </c>
    </row>
    <row r="28" customFormat="false" ht="12" hidden="false" customHeight="false" outlineLevel="0" collapsed="false">
      <c r="A28" s="11" t="n">
        <v>24</v>
      </c>
      <c r="B28" s="12" t="str">
        <f aca="false">'[2]Приложение 2'!B16</f>
        <v>Филатова Серафима Дмитриевна</v>
      </c>
      <c r="C28" s="12" t="str">
        <f aca="false">'[2]Приложение 2'!C16</f>
        <v>муниципальное бюджетное общеобразовательное учреждение "Лицей №55" г. Пензы</v>
      </c>
      <c r="D28" s="13" t="n">
        <f aca="false">'[2]Приложение 2'!D16</f>
        <v>40873</v>
      </c>
      <c r="E28" s="11" t="str">
        <f aca="false">'[2]Приложение 2'!E16</f>
        <v>РФ</v>
      </c>
      <c r="F28" s="11" t="str">
        <f aca="false">'[2]Приложение 2'!F16</f>
        <v>нет </v>
      </c>
      <c r="G28" s="11" t="str">
        <f aca="false">'[2]Приложение 2'!G16</f>
        <v>География</v>
      </c>
      <c r="H28" s="11" t="n">
        <f aca="false">'[2]Приложение 2'!H16</f>
        <v>8</v>
      </c>
      <c r="I28" s="14" t="s">
        <v>31</v>
      </c>
      <c r="J28" s="11" t="n">
        <f aca="false">'[2]Приложение 2'!J16</f>
        <v>48</v>
      </c>
      <c r="K28" s="11" t="n">
        <f aca="false">'[2]Приложение 2'!K16</f>
        <v>0</v>
      </c>
      <c r="L28" s="11" t="n">
        <f aca="false">'[2]Приложение 2'!L16</f>
        <v>0</v>
      </c>
      <c r="M28" s="11" t="n">
        <f aca="false">'[2]Приложение 2'!M16</f>
        <v>0</v>
      </c>
      <c r="N28" s="12" t="str">
        <f aca="false">'[2]Приложение 2'!N16</f>
        <v>участник</v>
      </c>
    </row>
    <row r="29" customFormat="false" ht="12" hidden="false" customHeight="false" outlineLevel="0" collapsed="false">
      <c r="A29" s="11" t="n">
        <v>25</v>
      </c>
      <c r="B29" s="12" t="str">
        <f aca="false">'[2]Приложение 2'!B17</f>
        <v>Калинкина Камилла Ренатовна</v>
      </c>
      <c r="C29" s="12" t="str">
        <f aca="false">'[2]Приложение 2'!C17</f>
        <v>муниципальное бюджетное общеобразовательное учреждение "Лицей №55" г. Пензы</v>
      </c>
      <c r="D29" s="13" t="n">
        <f aca="false">'[2]Приложение 2'!D17</f>
        <v>40561</v>
      </c>
      <c r="E29" s="11" t="str">
        <f aca="false">'[2]Приложение 2'!E17</f>
        <v>РФ</v>
      </c>
      <c r="F29" s="11" t="str">
        <f aca="false">'[2]Приложение 2'!F17</f>
        <v>нет </v>
      </c>
      <c r="G29" s="11" t="str">
        <f aca="false">'[2]Приложение 2'!G17</f>
        <v>География</v>
      </c>
      <c r="H29" s="11" t="n">
        <f aca="false">'[2]Приложение 2'!H17</f>
        <v>8</v>
      </c>
      <c r="I29" s="14" t="s">
        <v>31</v>
      </c>
      <c r="J29" s="11" t="n">
        <f aca="false">'[2]Приложение 2'!J17</f>
        <v>45</v>
      </c>
      <c r="K29" s="11" t="n">
        <f aca="false">'[2]Приложение 2'!K17</f>
        <v>0</v>
      </c>
      <c r="L29" s="11" t="n">
        <f aca="false">'[2]Приложение 2'!L17</f>
        <v>0</v>
      </c>
      <c r="M29" s="11" t="n">
        <f aca="false">'[2]Приложение 2'!M17</f>
        <v>0</v>
      </c>
      <c r="N29" s="12" t="str">
        <f aca="false">'[2]Приложение 2'!N17</f>
        <v>участник</v>
      </c>
    </row>
    <row r="30" customFormat="false" ht="12" hidden="false" customHeight="false" outlineLevel="0" collapsed="false">
      <c r="A30" s="11" t="n">
        <v>26</v>
      </c>
      <c r="B30" s="12" t="str">
        <f aca="false">'[2]Приложение 2'!B18</f>
        <v>Плетминцев Руслан Игоревич</v>
      </c>
      <c r="C30" s="12" t="str">
        <f aca="false">'[2]Приложение 2'!C18</f>
        <v>муниципальное бюджетное общеобразовательное учреждение "Лицей №55" г. Пензы</v>
      </c>
      <c r="D30" s="13" t="n">
        <f aca="false">'[2]Приложение 2'!D18</f>
        <v>40754</v>
      </c>
      <c r="E30" s="11" t="str">
        <f aca="false">'[2]Приложение 2'!E18</f>
        <v>РФ</v>
      </c>
      <c r="F30" s="11" t="str">
        <f aca="false">'[2]Приложение 2'!F18</f>
        <v>нет </v>
      </c>
      <c r="G30" s="11" t="str">
        <f aca="false">'[2]Приложение 2'!G18</f>
        <v>География</v>
      </c>
      <c r="H30" s="11" t="n">
        <f aca="false">'[2]Приложение 2'!H18</f>
        <v>8</v>
      </c>
      <c r="I30" s="14" t="s">
        <v>31</v>
      </c>
      <c r="J30" s="11" t="n">
        <f aca="false">'[2]Приложение 2'!J18</f>
        <v>44</v>
      </c>
      <c r="K30" s="11" t="n">
        <f aca="false">'[2]Приложение 2'!K18</f>
        <v>0</v>
      </c>
      <c r="L30" s="11" t="n">
        <f aca="false">'[2]Приложение 2'!L18</f>
        <v>0</v>
      </c>
      <c r="M30" s="11" t="n">
        <f aca="false">'[2]Приложение 2'!M18</f>
        <v>0</v>
      </c>
      <c r="N30" s="12" t="str">
        <f aca="false">'[2]Приложение 2'!N18</f>
        <v>участник</v>
      </c>
    </row>
    <row r="31" customFormat="false" ht="12" hidden="false" customHeight="false" outlineLevel="0" collapsed="false">
      <c r="A31" s="11" t="n">
        <v>27</v>
      </c>
      <c r="B31" s="12" t="str">
        <f aca="false">'[2]Приложение 2'!B19</f>
        <v>Новиков Марк Евгеньевич</v>
      </c>
      <c r="C31" s="12" t="str">
        <f aca="false">'[2]Приложение 2'!C19</f>
        <v>муниципальное бюджетное общеобразовательное учреждение "Лицей №55" г. Пензы</v>
      </c>
      <c r="D31" s="13" t="n">
        <f aca="false">'[2]Приложение 2'!D19</f>
        <v>40794</v>
      </c>
      <c r="E31" s="11" t="str">
        <f aca="false">'[2]Приложение 2'!E19</f>
        <v>РФ</v>
      </c>
      <c r="F31" s="11" t="str">
        <f aca="false">'[2]Приложение 2'!F19</f>
        <v>нет </v>
      </c>
      <c r="G31" s="11" t="str">
        <f aca="false">'[2]Приложение 2'!G19</f>
        <v>География</v>
      </c>
      <c r="H31" s="11" t="n">
        <f aca="false">'[2]Приложение 2'!H19</f>
        <v>8</v>
      </c>
      <c r="I31" s="14" t="s">
        <v>31</v>
      </c>
      <c r="J31" s="11" t="n">
        <f aca="false">'[2]Приложение 2'!J19</f>
        <v>41</v>
      </c>
      <c r="K31" s="11" t="n">
        <f aca="false">'[2]Приложение 2'!K19</f>
        <v>0</v>
      </c>
      <c r="L31" s="11" t="n">
        <f aca="false">'[2]Приложение 2'!L19</f>
        <v>0</v>
      </c>
      <c r="M31" s="11" t="n">
        <f aca="false">'[2]Приложение 2'!M19</f>
        <v>0</v>
      </c>
      <c r="N31" s="12" t="str">
        <f aca="false">'[2]Приложение 2'!N19</f>
        <v>участник</v>
      </c>
    </row>
    <row r="32" customFormat="false" ht="12" hidden="false" customHeight="false" outlineLevel="0" collapsed="false">
      <c r="A32" s="11" t="n">
        <v>28</v>
      </c>
      <c r="B32" s="12" t="str">
        <f aca="false">'[2]Приложение 2'!B20</f>
        <v>Васильев Иван Павлович</v>
      </c>
      <c r="C32" s="12" t="str">
        <f aca="false">'[2]Приложение 2'!C20</f>
        <v>муниципальное бюджетное общеобразовательное учреждение "Лицей №55" г. Пензы</v>
      </c>
      <c r="D32" s="13" t="n">
        <f aca="false">'[2]Приложение 2'!D20</f>
        <v>40858</v>
      </c>
      <c r="E32" s="11" t="str">
        <f aca="false">'[2]Приложение 2'!E20</f>
        <v>РФ</v>
      </c>
      <c r="F32" s="11" t="str">
        <f aca="false">'[2]Приложение 2'!F20</f>
        <v>нет </v>
      </c>
      <c r="G32" s="11" t="str">
        <f aca="false">'[2]Приложение 2'!G20</f>
        <v>География</v>
      </c>
      <c r="H32" s="11" t="n">
        <f aca="false">'[2]Приложение 2'!H20</f>
        <v>8</v>
      </c>
      <c r="I32" s="14" t="s">
        <v>31</v>
      </c>
      <c r="J32" s="11" t="n">
        <f aca="false">'[2]Приложение 2'!J20</f>
        <v>40</v>
      </c>
      <c r="K32" s="11" t="n">
        <f aca="false">'[2]Приложение 2'!K20</f>
        <v>0</v>
      </c>
      <c r="L32" s="11" t="n">
        <f aca="false">'[2]Приложение 2'!L20</f>
        <v>0</v>
      </c>
      <c r="M32" s="11" t="n">
        <f aca="false">'[2]Приложение 2'!M20</f>
        <v>0</v>
      </c>
      <c r="N32" s="12" t="str">
        <f aca="false">'[2]Приложение 2'!N20</f>
        <v>участник</v>
      </c>
    </row>
    <row r="33" customFormat="false" ht="12" hidden="false" customHeight="false" outlineLevel="0" collapsed="false">
      <c r="A33" s="11" t="n">
        <v>29</v>
      </c>
      <c r="B33" s="12" t="str">
        <f aca="false">'[2]Приложение 2'!B21</f>
        <v>Калмыкова Екатерина Станиславовна</v>
      </c>
      <c r="C33" s="12" t="str">
        <f aca="false">'[2]Приложение 2'!C21</f>
        <v>муниципальное бюджетное общеобразовательное учреждение "Лицей №55" г. Пензы</v>
      </c>
      <c r="D33" s="13" t="n">
        <f aca="false">'[2]Приложение 2'!D21</f>
        <v>40929</v>
      </c>
      <c r="E33" s="11" t="str">
        <f aca="false">'[2]Приложение 2'!E21</f>
        <v>РФ</v>
      </c>
      <c r="F33" s="11" t="str">
        <f aca="false">'[2]Приложение 2'!F21</f>
        <v>нет </v>
      </c>
      <c r="G33" s="11" t="str">
        <f aca="false">'[2]Приложение 2'!G21</f>
        <v>География</v>
      </c>
      <c r="H33" s="11" t="n">
        <f aca="false">'[2]Приложение 2'!H21</f>
        <v>8</v>
      </c>
      <c r="I33" s="14" t="s">
        <v>31</v>
      </c>
      <c r="J33" s="11" t="n">
        <f aca="false">'[2]Приложение 2'!J21</f>
        <v>33</v>
      </c>
      <c r="K33" s="11" t="n">
        <f aca="false">'[2]Приложение 2'!K21</f>
        <v>0</v>
      </c>
      <c r="L33" s="11" t="n">
        <f aca="false">'[2]Приложение 2'!L21</f>
        <v>0</v>
      </c>
      <c r="M33" s="11" t="n">
        <f aca="false">'[2]Приложение 2'!M21</f>
        <v>0</v>
      </c>
      <c r="N33" s="12" t="str">
        <f aca="false">'[2]Приложение 2'!N21</f>
        <v>участник</v>
      </c>
    </row>
    <row r="34" customFormat="false" ht="12" hidden="false" customHeight="false" outlineLevel="0" collapsed="false">
      <c r="A34" s="11" t="n">
        <v>30</v>
      </c>
      <c r="B34" s="12" t="str">
        <f aca="false">'[2]Приложение 2'!B22</f>
        <v>Березкин Никита Андреевич</v>
      </c>
      <c r="C34" s="12" t="str">
        <f aca="false">'[2]Приложение 2'!C22</f>
        <v>муниципальное бюджетное общеобразовательное учреждение "Лицей №55" г. Пензы</v>
      </c>
      <c r="D34" s="13" t="n">
        <f aca="false">'[2]Приложение 2'!D22</f>
        <v>40580</v>
      </c>
      <c r="E34" s="11" t="str">
        <f aca="false">'[2]Приложение 2'!E22</f>
        <v>РФ</v>
      </c>
      <c r="F34" s="11" t="str">
        <f aca="false">'[2]Приложение 2'!F22</f>
        <v>нет </v>
      </c>
      <c r="G34" s="11" t="str">
        <f aca="false">'[2]Приложение 2'!G22</f>
        <v>География</v>
      </c>
      <c r="H34" s="11" t="n">
        <f aca="false">'[2]Приложение 2'!H22</f>
        <v>8</v>
      </c>
      <c r="I34" s="14" t="s">
        <v>31</v>
      </c>
      <c r="J34" s="11" t="n">
        <f aca="false">'[2]Приложение 2'!J22</f>
        <v>31</v>
      </c>
      <c r="K34" s="11" t="n">
        <f aca="false">'[2]Приложение 2'!K22</f>
        <v>0</v>
      </c>
      <c r="L34" s="11" t="n">
        <f aca="false">'[2]Приложение 2'!L22</f>
        <v>0</v>
      </c>
      <c r="M34" s="11" t="n">
        <f aca="false">'[2]Приложение 2'!M22</f>
        <v>0</v>
      </c>
      <c r="N34" s="12" t="str">
        <f aca="false">'[2]Приложение 2'!N22</f>
        <v>участник</v>
      </c>
    </row>
    <row r="35" customFormat="false" ht="12" hidden="false" customHeight="false" outlineLevel="0" collapsed="false">
      <c r="A35" s="11" t="n">
        <v>31</v>
      </c>
      <c r="B35" s="12" t="str">
        <f aca="false">'[2]Приложение 2'!B23</f>
        <v>Щеглов Владислав Андреевич</v>
      </c>
      <c r="C35" s="12" t="str">
        <f aca="false">'[2]Приложение 2'!C23</f>
        <v>муниципальное бюджетное общеобразовательное учреждение "Лицей №55" г. Пензы</v>
      </c>
      <c r="D35" s="13" t="n">
        <f aca="false">'[2]Приложение 2'!D23</f>
        <v>40541</v>
      </c>
      <c r="E35" s="11" t="str">
        <f aca="false">'[2]Приложение 2'!E23</f>
        <v>РФ</v>
      </c>
      <c r="F35" s="11" t="str">
        <f aca="false">'[2]Приложение 2'!F23</f>
        <v>нет </v>
      </c>
      <c r="G35" s="11" t="str">
        <f aca="false">'[2]Приложение 2'!G23</f>
        <v>География</v>
      </c>
      <c r="H35" s="11" t="n">
        <f aca="false">'[2]Приложение 2'!H23</f>
        <v>8</v>
      </c>
      <c r="I35" s="14" t="s">
        <v>31</v>
      </c>
      <c r="J35" s="11" t="n">
        <f aca="false">'[2]Приложение 2'!J23</f>
        <v>25</v>
      </c>
      <c r="K35" s="11" t="n">
        <f aca="false">'[2]Приложение 2'!K23</f>
        <v>0</v>
      </c>
      <c r="L35" s="11" t="n">
        <f aca="false">'[2]Приложение 2'!L23</f>
        <v>0</v>
      </c>
      <c r="M35" s="11" t="n">
        <f aca="false">'[2]Приложение 2'!M23</f>
        <v>0</v>
      </c>
      <c r="N35" s="12" t="str">
        <f aca="false">'[2]Приложение 2'!N23</f>
        <v>участник</v>
      </c>
    </row>
    <row r="36" customFormat="false" ht="12" hidden="false" customHeight="false" outlineLevel="0" collapsed="false">
      <c r="A36" s="11" t="n">
        <v>32</v>
      </c>
      <c r="B36" s="12" t="str">
        <f aca="false">'[2]Приложение 2'!B24</f>
        <v>Фролова Валерия Дмитриевна</v>
      </c>
      <c r="C36" s="12" t="str">
        <f aca="false">'[2]Приложение 2'!C24</f>
        <v>муниципальное бюджетное общеобразовательное учреждение "Лицей №55" г. Пензы</v>
      </c>
      <c r="D36" s="13" t="n">
        <f aca="false">'[2]Приложение 2'!D24</f>
        <v>40696</v>
      </c>
      <c r="E36" s="11" t="str">
        <f aca="false">'[2]Приложение 2'!E24</f>
        <v>РФ</v>
      </c>
      <c r="F36" s="11" t="str">
        <f aca="false">'[2]Приложение 2'!F24</f>
        <v>нет </v>
      </c>
      <c r="G36" s="11" t="str">
        <f aca="false">'[2]Приложение 2'!G24</f>
        <v>География</v>
      </c>
      <c r="H36" s="11" t="n">
        <f aca="false">'[2]Приложение 2'!H24</f>
        <v>8</v>
      </c>
      <c r="I36" s="14" t="s">
        <v>31</v>
      </c>
      <c r="J36" s="11" t="n">
        <f aca="false">'[2]Приложение 2'!J24</f>
        <v>21</v>
      </c>
      <c r="K36" s="11" t="n">
        <f aca="false">'[2]Приложение 2'!K24</f>
        <v>0</v>
      </c>
      <c r="L36" s="11" t="n">
        <f aca="false">'[2]Приложение 2'!L24</f>
        <v>0</v>
      </c>
      <c r="M36" s="11" t="n">
        <f aca="false">'[2]Приложение 2'!M24</f>
        <v>0</v>
      </c>
      <c r="N36" s="12" t="str">
        <f aca="false">'[2]Приложение 2'!N24</f>
        <v>участник</v>
      </c>
    </row>
    <row r="37" customFormat="false" ht="12" hidden="false" customHeight="false" outlineLevel="0" collapsed="false">
      <c r="A37" s="11" t="n">
        <v>33</v>
      </c>
      <c r="B37" s="12" t="str">
        <f aca="false">'[2]Приложение 2'!B25</f>
        <v>Гладков Иван Дмитриевич</v>
      </c>
      <c r="C37" s="12" t="str">
        <f aca="false">'[2]Приложение 2'!C25</f>
        <v>муниципальное бюджетное общеобразовательное учреждение "Лицей №55" г. Пензы</v>
      </c>
      <c r="D37" s="13" t="n">
        <f aca="false">'[2]Приложение 2'!D25</f>
        <v>40747</v>
      </c>
      <c r="E37" s="11" t="str">
        <f aca="false">'[2]Приложение 2'!E25</f>
        <v>РФ</v>
      </c>
      <c r="F37" s="11" t="str">
        <f aca="false">'[2]Приложение 2'!F25</f>
        <v>нет </v>
      </c>
      <c r="G37" s="11" t="str">
        <f aca="false">'[2]Приложение 2'!G25</f>
        <v>География</v>
      </c>
      <c r="H37" s="11" t="n">
        <f aca="false">'[2]Приложение 2'!H25</f>
        <v>8</v>
      </c>
      <c r="I37" s="14" t="s">
        <v>31</v>
      </c>
      <c r="J37" s="11" t="n">
        <f aca="false">'[2]Приложение 2'!J25</f>
        <v>17</v>
      </c>
      <c r="K37" s="11" t="n">
        <f aca="false">'[2]Приложение 2'!K25</f>
        <v>0</v>
      </c>
      <c r="L37" s="11" t="n">
        <f aca="false">'[2]Приложение 2'!L25</f>
        <v>0</v>
      </c>
      <c r="M37" s="11" t="n">
        <f aca="false">'[2]Приложение 2'!M25</f>
        <v>0</v>
      </c>
      <c r="N37" s="12" t="str">
        <f aca="false">'[2]Приложение 2'!N25</f>
        <v>участник</v>
      </c>
    </row>
    <row r="38" customFormat="false" ht="12" hidden="false" customHeight="false" outlineLevel="0" collapsed="false">
      <c r="A38" s="11" t="n">
        <v>34</v>
      </c>
      <c r="B38" s="12" t="str">
        <f aca="false">'[2]Приложение 2'!B26</f>
        <v>Волкова София Антоновна</v>
      </c>
      <c r="C38" s="12" t="str">
        <f aca="false">'[2]Приложение 2'!C26</f>
        <v>муниципальное бюджетное общеобразовательное учреждение "Лицей №55" г. Пензы</v>
      </c>
      <c r="D38" s="13" t="n">
        <f aca="false">'[2]Приложение 2'!D26</f>
        <v>40773</v>
      </c>
      <c r="E38" s="11" t="str">
        <f aca="false">'[2]Приложение 2'!E26</f>
        <v>РФ</v>
      </c>
      <c r="F38" s="11" t="str">
        <f aca="false">'[2]Приложение 2'!F26</f>
        <v>нет </v>
      </c>
      <c r="G38" s="11" t="str">
        <f aca="false">'[2]Приложение 2'!G26</f>
        <v>География</v>
      </c>
      <c r="H38" s="11" t="n">
        <f aca="false">'[2]Приложение 2'!H26</f>
        <v>8</v>
      </c>
      <c r="I38" s="14" t="s">
        <v>31</v>
      </c>
      <c r="J38" s="11" t="n">
        <f aca="false">'[2]Приложение 2'!J26</f>
        <v>10</v>
      </c>
      <c r="K38" s="11" t="n">
        <f aca="false">'[2]Приложение 2'!K26</f>
        <v>0</v>
      </c>
      <c r="L38" s="11" t="n">
        <f aca="false">'[2]Приложение 2'!L26</f>
        <v>0</v>
      </c>
      <c r="M38" s="11" t="n">
        <f aca="false">'[2]Приложение 2'!M26</f>
        <v>0</v>
      </c>
      <c r="N38" s="12" t="str">
        <f aca="false">'[2]Приложение 2'!N26</f>
        <v>участник</v>
      </c>
    </row>
    <row r="39" customFormat="false" ht="12" hidden="false" customHeight="false" outlineLevel="0" collapsed="false">
      <c r="A39" s="11" t="n">
        <v>35</v>
      </c>
      <c r="B39" s="12" t="str">
        <f aca="false">[3]Лист1!B15</f>
        <v>Еремин Кирилл Юрьевич</v>
      </c>
      <c r="C39" s="12" t="s">
        <v>17</v>
      </c>
      <c r="D39" s="13" t="n">
        <v>40309</v>
      </c>
      <c r="E39" s="11" t="s">
        <v>18</v>
      </c>
      <c r="F39" s="11" t="s">
        <v>19</v>
      </c>
      <c r="G39" s="11" t="s">
        <v>20</v>
      </c>
      <c r="H39" s="11" t="n">
        <v>9</v>
      </c>
      <c r="I39" s="14" t="s">
        <v>32</v>
      </c>
      <c r="J39" s="11" t="n">
        <f aca="false">[3]Лист1!M15</f>
        <v>41</v>
      </c>
      <c r="K39" s="11"/>
      <c r="L39" s="11"/>
      <c r="M39" s="11"/>
      <c r="N39" s="12" t="s">
        <v>22</v>
      </c>
    </row>
    <row r="40" customFormat="false" ht="12" hidden="false" customHeight="false" outlineLevel="0" collapsed="false">
      <c r="A40" s="11" t="n">
        <v>36</v>
      </c>
      <c r="B40" s="12" t="str">
        <f aca="false">[3]Лист1!B16</f>
        <v>Пахалин Тимофей Дмитриевич</v>
      </c>
      <c r="C40" s="12" t="s">
        <v>17</v>
      </c>
      <c r="D40" s="13" t="n">
        <v>40458</v>
      </c>
      <c r="E40" s="11" t="s">
        <v>18</v>
      </c>
      <c r="F40" s="11" t="s">
        <v>19</v>
      </c>
      <c r="G40" s="11" t="s">
        <v>20</v>
      </c>
      <c r="H40" s="11" t="n">
        <v>9</v>
      </c>
      <c r="I40" s="14" t="s">
        <v>32</v>
      </c>
      <c r="J40" s="11" t="n">
        <f aca="false">[3]Лист1!M16</f>
        <v>32</v>
      </c>
      <c r="K40" s="11"/>
      <c r="L40" s="11"/>
      <c r="M40" s="11"/>
      <c r="N40" s="12" t="s">
        <v>22</v>
      </c>
    </row>
    <row r="41" customFormat="false" ht="12" hidden="false" customHeight="false" outlineLevel="0" collapsed="false">
      <c r="A41" s="11" t="n">
        <v>37</v>
      </c>
      <c r="B41" s="12" t="str">
        <f aca="false">[3]Лист1!B17</f>
        <v>Тарасов Никита Александрович</v>
      </c>
      <c r="C41" s="12" t="s">
        <v>17</v>
      </c>
      <c r="D41" s="13" t="n">
        <v>40363</v>
      </c>
      <c r="E41" s="11" t="s">
        <v>18</v>
      </c>
      <c r="F41" s="11" t="s">
        <v>19</v>
      </c>
      <c r="G41" s="11" t="s">
        <v>20</v>
      </c>
      <c r="H41" s="11" t="n">
        <v>9</v>
      </c>
      <c r="I41" s="14" t="s">
        <v>32</v>
      </c>
      <c r="J41" s="11" t="n">
        <f aca="false">[3]Лист1!M17</f>
        <v>27</v>
      </c>
      <c r="K41" s="11"/>
      <c r="L41" s="11"/>
      <c r="M41" s="11"/>
      <c r="N41" s="12" t="s">
        <v>22</v>
      </c>
    </row>
    <row r="42" customFormat="false" ht="12" hidden="false" customHeight="false" outlineLevel="0" collapsed="false">
      <c r="A42" s="11" t="n">
        <v>38</v>
      </c>
      <c r="B42" s="12" t="str">
        <f aca="false">[3]Лист1!B18</f>
        <v>Карташов Роман Михайлович</v>
      </c>
      <c r="C42" s="12" t="s">
        <v>17</v>
      </c>
      <c r="D42" s="13" t="n">
        <v>40417</v>
      </c>
      <c r="E42" s="11" t="s">
        <v>18</v>
      </c>
      <c r="F42" s="11" t="s">
        <v>19</v>
      </c>
      <c r="G42" s="11" t="s">
        <v>20</v>
      </c>
      <c r="H42" s="11" t="n">
        <v>9</v>
      </c>
      <c r="I42" s="14" t="s">
        <v>32</v>
      </c>
      <c r="J42" s="11" t="n">
        <f aca="false">[3]Лист1!M18</f>
        <v>24</v>
      </c>
      <c r="K42" s="11"/>
      <c r="L42" s="11"/>
      <c r="M42" s="11"/>
      <c r="N42" s="12" t="s">
        <v>22</v>
      </c>
    </row>
    <row r="43" customFormat="false" ht="12" hidden="false" customHeight="false" outlineLevel="0" collapsed="false">
      <c r="A43" s="11" t="n">
        <v>39</v>
      </c>
      <c r="B43" s="12" t="str">
        <f aca="false">[3]Лист1!B19</f>
        <v>Токарев Александр Сергеевич </v>
      </c>
      <c r="C43" s="12" t="s">
        <v>17</v>
      </c>
      <c r="D43" s="13" t="n">
        <v>40400</v>
      </c>
      <c r="E43" s="11" t="s">
        <v>18</v>
      </c>
      <c r="F43" s="11" t="s">
        <v>19</v>
      </c>
      <c r="G43" s="11" t="s">
        <v>20</v>
      </c>
      <c r="H43" s="11" t="n">
        <v>9</v>
      </c>
      <c r="I43" s="14" t="s">
        <v>32</v>
      </c>
      <c r="J43" s="11" t="n">
        <f aca="false">[3]Лист1!M19</f>
        <v>22</v>
      </c>
      <c r="K43" s="11"/>
      <c r="L43" s="11"/>
      <c r="M43" s="11"/>
      <c r="N43" s="12" t="s">
        <v>22</v>
      </c>
    </row>
    <row r="44" customFormat="false" ht="12" hidden="false" customHeight="false" outlineLevel="0" collapsed="false">
      <c r="A44" s="11" t="n">
        <v>40</v>
      </c>
      <c r="B44" s="12" t="str">
        <f aca="false">[3]Лист1!B20</f>
        <v>Самойлова Анна Сергеевна</v>
      </c>
      <c r="C44" s="12" t="s">
        <v>17</v>
      </c>
      <c r="D44" s="13" t="n">
        <v>40268</v>
      </c>
      <c r="E44" s="11" t="s">
        <v>18</v>
      </c>
      <c r="F44" s="11" t="s">
        <v>19</v>
      </c>
      <c r="G44" s="11" t="s">
        <v>20</v>
      </c>
      <c r="H44" s="11" t="n">
        <v>9</v>
      </c>
      <c r="I44" s="14" t="s">
        <v>32</v>
      </c>
      <c r="J44" s="11" t="n">
        <f aca="false">[3]Лист1!M20</f>
        <v>11</v>
      </c>
      <c r="K44" s="11"/>
      <c r="L44" s="11"/>
      <c r="M44" s="11"/>
      <c r="N44" s="12" t="s">
        <v>22</v>
      </c>
    </row>
    <row r="45" customFormat="false" ht="12" hidden="false" customHeight="false" outlineLevel="0" collapsed="false">
      <c r="A45" s="11" t="n">
        <v>41</v>
      </c>
      <c r="B45" s="12" t="str">
        <f aca="false">[3]Лист1!B21</f>
        <v>Назырова Ляйсан Асхатовна</v>
      </c>
      <c r="C45" s="12" t="s">
        <v>17</v>
      </c>
      <c r="D45" s="13" t="n">
        <v>40175</v>
      </c>
      <c r="E45" s="11" t="s">
        <v>18</v>
      </c>
      <c r="F45" s="11" t="s">
        <v>19</v>
      </c>
      <c r="G45" s="11" t="s">
        <v>20</v>
      </c>
      <c r="H45" s="11" t="n">
        <v>9</v>
      </c>
      <c r="I45" s="14" t="s">
        <v>32</v>
      </c>
      <c r="J45" s="11" t="n">
        <f aca="false">[3]Лист1!M21</f>
        <v>10</v>
      </c>
      <c r="K45" s="11"/>
      <c r="L45" s="11"/>
      <c r="M45" s="11"/>
      <c r="N45" s="12" t="s">
        <v>22</v>
      </c>
    </row>
    <row r="46" customFormat="false" ht="12" hidden="false" customHeight="false" outlineLevel="0" collapsed="false">
      <c r="A46" s="11" t="n">
        <v>42</v>
      </c>
      <c r="B46" s="15" t="str">
        <f aca="false">[4]Лист1!B15</f>
        <v>Бозина Александра Сергеевна</v>
      </c>
      <c r="C46" s="12" t="s">
        <v>17</v>
      </c>
      <c r="D46" s="16" t="n">
        <v>40065</v>
      </c>
      <c r="E46" s="11" t="s">
        <v>18</v>
      </c>
      <c r="F46" s="11" t="s">
        <v>19</v>
      </c>
      <c r="G46" s="11" t="s">
        <v>20</v>
      </c>
      <c r="H46" s="11" t="n">
        <v>10</v>
      </c>
      <c r="I46" s="17" t="s">
        <v>33</v>
      </c>
      <c r="J46" s="17" t="n">
        <v>45</v>
      </c>
      <c r="K46" s="17"/>
      <c r="L46" s="17"/>
      <c r="M46" s="17"/>
      <c r="N46" s="12" t="s">
        <v>22</v>
      </c>
    </row>
    <row r="47" customFormat="false" ht="12" hidden="false" customHeight="false" outlineLevel="0" collapsed="false">
      <c r="A47" s="11" t="n">
        <v>43</v>
      </c>
      <c r="B47" s="15" t="str">
        <f aca="false">[4]Лист1!B16</f>
        <v>Иванкин Денис Анатольевич</v>
      </c>
      <c r="C47" s="12" t="s">
        <v>17</v>
      </c>
      <c r="D47" s="16" t="n">
        <v>40206</v>
      </c>
      <c r="E47" s="11" t="s">
        <v>18</v>
      </c>
      <c r="F47" s="11" t="s">
        <v>19</v>
      </c>
      <c r="G47" s="11" t="s">
        <v>20</v>
      </c>
      <c r="H47" s="11" t="n">
        <v>10</v>
      </c>
      <c r="I47" s="17" t="s">
        <v>33</v>
      </c>
      <c r="J47" s="17" t="n">
        <v>10</v>
      </c>
      <c r="K47" s="17"/>
      <c r="L47" s="17"/>
      <c r="M47" s="17"/>
      <c r="N47" s="12" t="s">
        <v>22</v>
      </c>
    </row>
    <row r="48" customFormat="false" ht="12" hidden="false" customHeight="true" outlineLevel="0" collapsed="false">
      <c r="A48" s="18"/>
      <c r="B48" s="19" t="s">
        <v>34</v>
      </c>
      <c r="C48" s="19"/>
      <c r="D48" s="19"/>
      <c r="E48" s="4"/>
      <c r="F48" s="4"/>
      <c r="G48" s="4"/>
      <c r="H48" s="4"/>
      <c r="I48" s="4"/>
    </row>
    <row r="49" customFormat="false" ht="12" hidden="false" customHeight="false" outlineLevel="0" collapsed="false">
      <c r="A49" s="4"/>
      <c r="B49" s="19"/>
      <c r="C49" s="19"/>
      <c r="D49" s="19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" hidden="false" customHeight="false" outlineLevel="0" collapsed="false">
      <c r="A50" s="4"/>
      <c r="B50" s="19"/>
      <c r="C50" s="19"/>
      <c r="D50" s="19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4"/>
      <c r="B51" s="19"/>
      <c r="C51" s="19"/>
      <c r="D51" s="19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" hidden="false" customHeight="false" outlineLevel="0" collapsed="false">
      <c r="A52" s="4"/>
      <c r="B52" s="19"/>
      <c r="C52" s="19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" hidden="false" customHeight="true" outlineLevel="0" collapsed="false">
      <c r="A53" s="4"/>
      <c r="B53" s="19"/>
      <c r="C53" s="19"/>
      <c r="D53" s="19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A54" s="4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A55" s="4"/>
      <c r="B55" s="19"/>
      <c r="C55" s="19"/>
      <c r="D55" s="19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A56" s="4"/>
      <c r="B56" s="19"/>
      <c r="C56" s="19"/>
      <c r="D56" s="19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4"/>
      <c r="B57" s="19"/>
      <c r="C57" s="19"/>
      <c r="D57" s="19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4"/>
      <c r="B58" s="19"/>
      <c r="C58" s="19"/>
      <c r="D58" s="19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4"/>
      <c r="B59" s="19"/>
      <c r="C59" s="19"/>
      <c r="D59" s="19"/>
      <c r="E59" s="4"/>
      <c r="F59" s="4"/>
      <c r="G59" s="4"/>
      <c r="H59" s="4"/>
      <c r="I59" s="4"/>
      <c r="J59" s="4"/>
      <c r="K59" s="4"/>
      <c r="L59" s="4"/>
      <c r="M59" s="4"/>
      <c r="N59" s="4"/>
    </row>
  </sheetData>
  <mergeCells count="3">
    <mergeCell ref="A1:J1"/>
    <mergeCell ref="A2:J2"/>
    <mergeCell ref="B48:D59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0" t="s">
        <v>35</v>
      </c>
      <c r="B1" s="20"/>
    </row>
    <row r="3" customFormat="false" ht="12.75" hidden="false" customHeight="false" outlineLevel="0" collapsed="false">
      <c r="A3" s="21" t="s">
        <v>36</v>
      </c>
      <c r="B3" s="22"/>
    </row>
    <row r="4" customFormat="false" ht="12" hidden="false" customHeight="false" outlineLevel="0" collapsed="false">
      <c r="A4" s="23" t="s">
        <v>37</v>
      </c>
      <c r="B4" s="24" t="n">
        <f aca="false">SUM(B6:B8)</f>
        <v>0</v>
      </c>
    </row>
    <row r="5" customFormat="false" ht="12" hidden="false" customHeight="false" outlineLevel="0" collapsed="false">
      <c r="A5" s="25" t="s">
        <v>38</v>
      </c>
      <c r="B5" s="26"/>
    </row>
    <row r="6" customFormat="false" ht="12" hidden="false" customHeight="false" outlineLevel="0" collapsed="false">
      <c r="A6" s="25" t="s">
        <v>39</v>
      </c>
      <c r="B6" s="27"/>
    </row>
    <row r="7" customFormat="false" ht="12" hidden="false" customHeight="false" outlineLevel="0" collapsed="false">
      <c r="A7" s="25" t="s">
        <v>40</v>
      </c>
      <c r="B7" s="27"/>
    </row>
    <row r="8" customFormat="false" ht="12.75" hidden="false" customHeight="false" outlineLevel="0" collapsed="false">
      <c r="A8" s="28" t="s">
        <v>41</v>
      </c>
      <c r="B8" s="29"/>
    </row>
    <row r="9" customFormat="false" ht="12" hidden="false" customHeight="false" outlineLevel="0" collapsed="false">
      <c r="A9" s="30" t="s">
        <v>42</v>
      </c>
      <c r="B9" s="31" t="n">
        <f aca="false">SUM(B10:B16)</f>
        <v>0</v>
      </c>
    </row>
    <row r="10" customFormat="false" ht="12" hidden="false" customHeight="false" outlineLevel="0" collapsed="false">
      <c r="A10" s="32" t="s">
        <v>43</v>
      </c>
      <c r="B10" s="27"/>
    </row>
    <row r="11" customFormat="false" ht="12" hidden="false" customHeight="false" outlineLevel="0" collapsed="false">
      <c r="A11" s="32" t="s">
        <v>44</v>
      </c>
      <c r="B11" s="27"/>
    </row>
    <row r="12" customFormat="false" ht="12" hidden="false" customHeight="false" outlineLevel="0" collapsed="false">
      <c r="A12" s="32" t="s">
        <v>45</v>
      </c>
      <c r="B12" s="27"/>
    </row>
    <row r="13" customFormat="false" ht="12" hidden="false" customHeight="false" outlineLevel="0" collapsed="false">
      <c r="A13" s="32" t="s">
        <v>46</v>
      </c>
      <c r="B13" s="27"/>
    </row>
    <row r="14" customFormat="false" ht="12" hidden="false" customHeight="false" outlineLevel="0" collapsed="false">
      <c r="A14" s="32" t="s">
        <v>47</v>
      </c>
      <c r="B14" s="27"/>
    </row>
    <row r="15" customFormat="false" ht="12" hidden="false" customHeight="false" outlineLevel="0" collapsed="false">
      <c r="A15" s="32" t="s">
        <v>48</v>
      </c>
      <c r="B15" s="27"/>
    </row>
    <row r="16" customFormat="false" ht="12.75" hidden="false" customHeight="false" outlineLevel="0" collapsed="false">
      <c r="A16" s="33" t="s">
        <v>49</v>
      </c>
      <c r="B16" s="29"/>
    </row>
    <row r="17" customFormat="false" ht="24.75" hidden="false" customHeight="false" outlineLevel="0" collapsed="false">
      <c r="A17" s="34" t="s">
        <v>50</v>
      </c>
      <c r="B17" s="35"/>
    </row>
    <row r="18" customFormat="false" ht="12" hidden="false" customHeight="false" outlineLevel="0" collapsed="false">
      <c r="A18" s="30" t="s">
        <v>51</v>
      </c>
      <c r="B18" s="31" t="n">
        <f aca="false">SUM(B20:B26)</f>
        <v>0</v>
      </c>
    </row>
    <row r="19" customFormat="false" ht="12" hidden="false" customHeight="false" outlineLevel="0" collapsed="false">
      <c r="A19" s="32" t="s">
        <v>52</v>
      </c>
      <c r="B19" s="36"/>
    </row>
    <row r="20" customFormat="false" ht="12" hidden="false" customHeight="false" outlineLevel="0" collapsed="false">
      <c r="A20" s="32" t="s">
        <v>43</v>
      </c>
      <c r="B20" s="27"/>
    </row>
    <row r="21" customFormat="false" ht="12" hidden="false" customHeight="false" outlineLevel="0" collapsed="false">
      <c r="A21" s="32" t="s">
        <v>44</v>
      </c>
      <c r="B21" s="27"/>
    </row>
    <row r="22" customFormat="false" ht="12" hidden="false" customHeight="false" outlineLevel="0" collapsed="false">
      <c r="A22" s="32" t="s">
        <v>45</v>
      </c>
      <c r="B22" s="27"/>
    </row>
    <row r="23" customFormat="false" ht="12" hidden="false" customHeight="false" outlineLevel="0" collapsed="false">
      <c r="A23" s="32" t="s">
        <v>46</v>
      </c>
      <c r="B23" s="27"/>
    </row>
    <row r="24" customFormat="false" ht="12" hidden="false" customHeight="false" outlineLevel="0" collapsed="false">
      <c r="A24" s="32" t="s">
        <v>47</v>
      </c>
      <c r="B24" s="27"/>
    </row>
    <row r="25" customFormat="false" ht="12" hidden="false" customHeight="false" outlineLevel="0" collapsed="false">
      <c r="A25" s="32" t="s">
        <v>48</v>
      </c>
      <c r="B25" s="27"/>
    </row>
    <row r="26" customFormat="false" ht="12.75" hidden="false" customHeight="false" outlineLevel="0" collapsed="false">
      <c r="A26" s="33" t="s">
        <v>49</v>
      </c>
      <c r="B26" s="29"/>
    </row>
    <row r="27" customFormat="false" ht="24" hidden="false" customHeight="false" outlineLevel="0" collapsed="false">
      <c r="A27" s="30" t="s">
        <v>53</v>
      </c>
      <c r="B27" s="37"/>
    </row>
    <row r="28" customFormat="false" ht="12" hidden="false" customHeight="false" outlineLevel="0" collapsed="false">
      <c r="A28" s="32" t="s">
        <v>43</v>
      </c>
      <c r="B28" s="38"/>
    </row>
    <row r="29" customFormat="false" ht="12" hidden="false" customHeight="false" outlineLevel="0" collapsed="false">
      <c r="A29" s="32" t="s">
        <v>44</v>
      </c>
      <c r="B29" s="38"/>
    </row>
    <row r="30" customFormat="false" ht="12" hidden="false" customHeight="false" outlineLevel="0" collapsed="false">
      <c r="A30" s="32" t="s">
        <v>45</v>
      </c>
      <c r="B30" s="38"/>
    </row>
    <row r="31" customFormat="false" ht="12" hidden="false" customHeight="false" outlineLevel="0" collapsed="false">
      <c r="A31" s="32" t="s">
        <v>46</v>
      </c>
      <c r="B31" s="38"/>
    </row>
    <row r="32" customFormat="false" ht="12" hidden="false" customHeight="false" outlineLevel="0" collapsed="false">
      <c r="A32" s="32" t="s">
        <v>47</v>
      </c>
      <c r="B32" s="38"/>
    </row>
    <row r="33" customFormat="false" ht="12" hidden="false" customHeight="true" outlineLevel="0" collapsed="false">
      <c r="A33" s="39" t="s">
        <v>54</v>
      </c>
      <c r="B33" s="40"/>
    </row>
    <row r="34" customFormat="false" ht="12" hidden="false" customHeight="false" outlineLevel="0" collapsed="false">
      <c r="A34" s="39"/>
      <c r="B34" s="40"/>
    </row>
    <row r="35" customFormat="false" ht="12" hidden="false" customHeight="false" outlineLevel="0" collapsed="false">
      <c r="A35" s="39"/>
      <c r="B35" s="40"/>
    </row>
    <row r="36" customFormat="false" ht="12" hidden="false" customHeight="true" outlineLevel="0" collapsed="false">
      <c r="A36" s="41" t="s">
        <v>55</v>
      </c>
      <c r="B36" s="40"/>
    </row>
    <row r="37" customFormat="false" ht="12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3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5.28"/>
    <col collapsed="false" customWidth="true" hidden="false" outlineLevel="0" max="3" min="3" style="44" width="38.85"/>
    <col collapsed="false" customWidth="true" hidden="false" outlineLevel="0" max="4" min="4" style="44" width="9.99"/>
    <col collapsed="false" customWidth="true" hidden="false" outlineLevel="0" max="5" min="5" style="44" width="12.28"/>
    <col collapsed="false" customWidth="true" hidden="false" outlineLevel="0" max="6" min="6" style="44" width="20.99"/>
    <col collapsed="false" customWidth="true" hidden="false" outlineLevel="0" max="7" min="7" style="44" width="52.7"/>
    <col collapsed="false" customWidth="true" hidden="true" outlineLevel="0" max="8" min="8" style="44" width="14.28"/>
    <col collapsed="false" customWidth="false" hidden="false" outlineLevel="0" max="257" min="9" style="44" width="9.14"/>
  </cols>
  <sheetData>
    <row r="1" customFormat="false" ht="12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4" t="n">
        <f aca="false">COUNTA(B4:B54)</f>
        <v>0</v>
      </c>
    </row>
    <row r="3" customFormat="false" ht="48" hidden="false" customHeight="false" outlineLevel="0" collapsed="false">
      <c r="A3" s="46" t="s">
        <v>5</v>
      </c>
      <c r="B3" s="46" t="s">
        <v>57</v>
      </c>
      <c r="C3" s="46" t="s">
        <v>58</v>
      </c>
      <c r="D3" s="46" t="s">
        <v>59</v>
      </c>
      <c r="E3" s="46" t="s">
        <v>60</v>
      </c>
      <c r="F3" s="46" t="s">
        <v>61</v>
      </c>
      <c r="G3" s="47" t="s">
        <v>62</v>
      </c>
    </row>
    <row r="4" customFormat="false" ht="12" hidden="false" customHeight="false" outlineLevel="0" collapsed="false">
      <c r="A4" s="48" t="str">
        <f aca="false">IF(H1&gt;0,1," ")</f>
        <v> </v>
      </c>
      <c r="B4" s="49"/>
      <c r="C4" s="49"/>
      <c r="D4" s="50"/>
      <c r="E4" s="51"/>
      <c r="F4" s="49"/>
      <c r="G4" s="52"/>
    </row>
    <row r="5" customFormat="false" ht="12" hidden="false" customHeight="false" outlineLevel="0" collapsed="false">
      <c r="A5" s="48" t="str">
        <f aca="false">IF(COUNTA($B5)&gt;0,$A4+1," ")</f>
        <v> </v>
      </c>
      <c r="B5" s="49"/>
      <c r="C5" s="49"/>
      <c r="D5" s="50"/>
      <c r="E5" s="51"/>
      <c r="F5" s="49"/>
      <c r="G5" s="52"/>
    </row>
    <row r="6" customFormat="false" ht="12" hidden="false" customHeight="false" outlineLevel="0" collapsed="false">
      <c r="A6" s="48" t="str">
        <f aca="false">IF(COUNTA($B6)&gt;0,$A5+1," ")</f>
        <v> </v>
      </c>
      <c r="B6" s="49"/>
      <c r="C6" s="49"/>
      <c r="D6" s="50"/>
      <c r="E6" s="51"/>
      <c r="F6" s="49"/>
      <c r="G6" s="52"/>
    </row>
    <row r="7" customFormat="false" ht="12" hidden="false" customHeight="false" outlineLevel="0" collapsed="false">
      <c r="A7" s="48" t="str">
        <f aca="false">IF(COUNTA($B7)&gt;0,$A6+1," ")</f>
        <v> </v>
      </c>
      <c r="B7" s="49"/>
      <c r="C7" s="49"/>
      <c r="D7" s="50"/>
      <c r="E7" s="51"/>
      <c r="F7" s="49"/>
      <c r="G7" s="52"/>
    </row>
    <row r="8" customFormat="false" ht="12" hidden="false" customHeight="false" outlineLevel="0" collapsed="false">
      <c r="A8" s="48" t="str">
        <f aca="false">IF(COUNTA($B8)&gt;0,$A7+1," ")</f>
        <v> </v>
      </c>
      <c r="B8" s="49"/>
      <c r="C8" s="49"/>
      <c r="D8" s="50"/>
      <c r="E8" s="51"/>
      <c r="F8" s="49"/>
      <c r="G8" s="52"/>
    </row>
    <row r="9" customFormat="false" ht="12" hidden="false" customHeight="false" outlineLevel="0" collapsed="false">
      <c r="A9" s="48" t="str">
        <f aca="false">IF(COUNTA($B9)&gt;0,$A8+1," ")</f>
        <v> </v>
      </c>
      <c r="B9" s="49"/>
      <c r="C9" s="49"/>
      <c r="D9" s="50"/>
      <c r="E9" s="51"/>
      <c r="F9" s="49"/>
      <c r="G9" s="52"/>
    </row>
    <row r="10" customFormat="false" ht="12" hidden="false" customHeight="false" outlineLevel="0" collapsed="false">
      <c r="A10" s="48" t="str">
        <f aca="false">IF(COUNTA($B10)&gt;0,$A9+1," ")</f>
        <v> </v>
      </c>
      <c r="B10" s="49"/>
      <c r="C10" s="49"/>
      <c r="D10" s="50"/>
      <c r="E10" s="51"/>
      <c r="F10" s="49"/>
      <c r="G10" s="52"/>
    </row>
    <row r="11" customFormat="false" ht="12" hidden="false" customHeight="false" outlineLevel="0" collapsed="false">
      <c r="A11" s="48" t="str">
        <f aca="false">IF(COUNTA($B11)&gt;0,$A10+1," ")</f>
        <v> </v>
      </c>
      <c r="B11" s="49"/>
      <c r="C11" s="49"/>
      <c r="D11" s="50"/>
      <c r="E11" s="51"/>
      <c r="F11" s="49"/>
      <c r="G11" s="52"/>
    </row>
    <row r="12" customFormat="false" ht="12" hidden="false" customHeight="false" outlineLevel="0" collapsed="false">
      <c r="A12" s="48" t="str">
        <f aca="false">IF(COUNTA($B12)&gt;0,$A11+1," ")</f>
        <v> </v>
      </c>
      <c r="B12" s="49"/>
      <c r="C12" s="49"/>
      <c r="D12" s="50"/>
      <c r="E12" s="51"/>
      <c r="F12" s="49"/>
      <c r="G12" s="52"/>
    </row>
    <row r="13" customFormat="false" ht="12" hidden="false" customHeight="false" outlineLevel="0" collapsed="false">
      <c r="A13" s="48" t="str">
        <f aca="false">IF(COUNTA($B13)&gt;0,$A12+1," ")</f>
        <v> </v>
      </c>
      <c r="B13" s="49"/>
      <c r="C13" s="49"/>
      <c r="D13" s="50"/>
      <c r="E13" s="51"/>
      <c r="F13" s="49"/>
      <c r="G13" s="52"/>
    </row>
    <row r="14" customFormat="false" ht="12" hidden="false" customHeight="false" outlineLevel="0" collapsed="false">
      <c r="A14" s="48" t="str">
        <f aca="false">IF(COUNTA($B14)&gt;0,$A13+1," ")</f>
        <v> </v>
      </c>
      <c r="B14" s="49"/>
      <c r="C14" s="49"/>
      <c r="D14" s="50"/>
      <c r="E14" s="51"/>
      <c r="F14" s="49"/>
      <c r="G14" s="52"/>
    </row>
    <row r="15" customFormat="false" ht="12" hidden="false" customHeight="false" outlineLevel="0" collapsed="false">
      <c r="A15" s="48" t="str">
        <f aca="false">IF(COUNTA($B15)&gt;0,$A14+1," ")</f>
        <v> </v>
      </c>
      <c r="B15" s="49"/>
      <c r="C15" s="49"/>
      <c r="D15" s="50"/>
      <c r="E15" s="51"/>
      <c r="F15" s="49"/>
      <c r="G15" s="52"/>
    </row>
    <row r="16" customFormat="false" ht="12" hidden="false" customHeight="false" outlineLevel="0" collapsed="false">
      <c r="A16" s="48" t="str">
        <f aca="false">IF(COUNTA($B16)&gt;0,$A15+1," ")</f>
        <v> </v>
      </c>
      <c r="B16" s="49"/>
      <c r="C16" s="49"/>
      <c r="D16" s="50"/>
      <c r="E16" s="51"/>
      <c r="F16" s="49"/>
      <c r="G16" s="52"/>
    </row>
    <row r="17" customFormat="false" ht="12" hidden="false" customHeight="false" outlineLevel="0" collapsed="false">
      <c r="A17" s="48" t="str">
        <f aca="false">IF(COUNTA($B17)&gt;0,$A16+1," ")</f>
        <v> </v>
      </c>
      <c r="B17" s="49"/>
      <c r="C17" s="49"/>
      <c r="D17" s="50"/>
      <c r="E17" s="51"/>
      <c r="F17" s="49"/>
      <c r="G17" s="52"/>
    </row>
    <row r="18" customFormat="false" ht="12" hidden="false" customHeight="false" outlineLevel="0" collapsed="false">
      <c r="A18" s="48" t="str">
        <f aca="false">IF(COUNTA($B18)&gt;0,$A17+1," ")</f>
        <v> </v>
      </c>
      <c r="B18" s="49"/>
      <c r="C18" s="49"/>
      <c r="D18" s="50"/>
      <c r="E18" s="51"/>
      <c r="F18" s="49"/>
      <c r="G18" s="52"/>
    </row>
    <row r="19" customFormat="false" ht="12" hidden="false" customHeight="false" outlineLevel="0" collapsed="false">
      <c r="A19" s="48" t="str">
        <f aca="false">IF(COUNTA($B19)&gt;0,$A18+1," ")</f>
        <v> </v>
      </c>
      <c r="B19" s="49"/>
      <c r="C19" s="49"/>
      <c r="D19" s="50"/>
      <c r="E19" s="51"/>
      <c r="F19" s="49"/>
      <c r="G19" s="52"/>
    </row>
    <row r="20" customFormat="false" ht="12" hidden="false" customHeight="false" outlineLevel="0" collapsed="false">
      <c r="A20" s="48" t="str">
        <f aca="false">IF(COUNTA($B20)&gt;0,$A19+1," ")</f>
        <v> </v>
      </c>
      <c r="B20" s="49"/>
      <c r="C20" s="49"/>
      <c r="D20" s="50"/>
      <c r="E20" s="51"/>
      <c r="F20" s="49"/>
      <c r="G20" s="52"/>
    </row>
    <row r="21" customFormat="false" ht="12" hidden="false" customHeight="false" outlineLevel="0" collapsed="false">
      <c r="A21" s="48" t="str">
        <f aca="false">IF(COUNTA($B21)&gt;0,$A20+1," ")</f>
        <v> </v>
      </c>
      <c r="B21" s="49"/>
      <c r="C21" s="49"/>
      <c r="D21" s="50"/>
      <c r="E21" s="51"/>
      <c r="F21" s="49"/>
      <c r="G21" s="52"/>
    </row>
    <row r="22" customFormat="false" ht="12" hidden="false" customHeight="false" outlineLevel="0" collapsed="false">
      <c r="A22" s="48" t="str">
        <f aca="false">IF(COUNTA($B22)&gt;0,$A21+1," ")</f>
        <v> </v>
      </c>
      <c r="B22" s="49"/>
      <c r="C22" s="49"/>
      <c r="D22" s="50"/>
      <c r="E22" s="51"/>
      <c r="F22" s="49"/>
      <c r="G22" s="52"/>
    </row>
    <row r="23" customFormat="false" ht="12" hidden="false" customHeight="false" outlineLevel="0" collapsed="false">
      <c r="A23" s="48" t="str">
        <f aca="false">IF(COUNTA($B23)&gt;0,$A22+1," ")</f>
        <v> </v>
      </c>
      <c r="B23" s="49"/>
      <c r="C23" s="49"/>
      <c r="D23" s="50"/>
      <c r="E23" s="51"/>
      <c r="F23" s="49"/>
      <c r="G23" s="52"/>
    </row>
    <row r="24" customFormat="false" ht="12" hidden="false" customHeight="false" outlineLevel="0" collapsed="false">
      <c r="A24" s="48" t="str">
        <f aca="false">IF(COUNTA($B24)&gt;0,$A23+1," ")</f>
        <v> </v>
      </c>
      <c r="B24" s="49"/>
      <c r="C24" s="49"/>
      <c r="D24" s="50"/>
      <c r="E24" s="51"/>
      <c r="F24" s="49"/>
      <c r="G24" s="52"/>
    </row>
    <row r="25" customFormat="false" ht="12" hidden="false" customHeight="false" outlineLevel="0" collapsed="false">
      <c r="A25" s="48" t="str">
        <f aca="false">IF(COUNTA($B25)&gt;0,$A24+1," ")</f>
        <v> </v>
      </c>
      <c r="B25" s="49"/>
      <c r="C25" s="49"/>
      <c r="D25" s="50"/>
      <c r="E25" s="51"/>
      <c r="F25" s="49"/>
      <c r="G25" s="52"/>
    </row>
    <row r="26" customFormat="false" ht="12" hidden="false" customHeight="false" outlineLevel="0" collapsed="false">
      <c r="A26" s="48" t="str">
        <f aca="false">IF(COUNTA($B26)&gt;0,$A25+1," ")</f>
        <v> </v>
      </c>
      <c r="B26" s="49"/>
      <c r="C26" s="49"/>
      <c r="D26" s="50"/>
      <c r="E26" s="51"/>
      <c r="F26" s="49"/>
      <c r="G26" s="52"/>
    </row>
    <row r="27" customFormat="false" ht="12" hidden="false" customHeight="false" outlineLevel="0" collapsed="false">
      <c r="A27" s="48" t="str">
        <f aca="false">IF(COUNTA($B27)&gt;0,$A26+1," ")</f>
        <v> </v>
      </c>
      <c r="B27" s="49"/>
      <c r="C27" s="49"/>
      <c r="D27" s="50"/>
      <c r="E27" s="51"/>
      <c r="F27" s="49"/>
      <c r="G27" s="52"/>
    </row>
    <row r="28" customFormat="false" ht="12" hidden="false" customHeight="false" outlineLevel="0" collapsed="false">
      <c r="A28" s="48" t="str">
        <f aca="false">IF(COUNTA($B28)&gt;0,$A27+1," ")</f>
        <v> </v>
      </c>
      <c r="B28" s="49"/>
      <c r="C28" s="49"/>
      <c r="D28" s="50"/>
      <c r="E28" s="51"/>
      <c r="F28" s="49"/>
      <c r="G28" s="52"/>
    </row>
    <row r="29" customFormat="false" ht="12" hidden="false" customHeight="false" outlineLevel="0" collapsed="false">
      <c r="A29" s="48" t="str">
        <f aca="false">IF(COUNTA($B29)&gt;0,$A28+1," ")</f>
        <v> </v>
      </c>
      <c r="B29" s="49"/>
      <c r="C29" s="49"/>
      <c r="D29" s="50"/>
      <c r="E29" s="51"/>
      <c r="F29" s="49"/>
      <c r="G29" s="52"/>
    </row>
    <row r="30" customFormat="false" ht="12" hidden="false" customHeight="false" outlineLevel="0" collapsed="false">
      <c r="A30" s="48" t="str">
        <f aca="false">IF(COUNTA($B30)&gt;0,$A29+1," ")</f>
        <v> </v>
      </c>
      <c r="B30" s="49"/>
      <c r="C30" s="49"/>
      <c r="D30" s="50"/>
      <c r="E30" s="51"/>
      <c r="F30" s="49"/>
      <c r="G30" s="52"/>
    </row>
    <row r="31" customFormat="false" ht="12" hidden="false" customHeight="false" outlineLevel="0" collapsed="false">
      <c r="A31" s="48" t="str">
        <f aca="false">IF(COUNTA($B31)&gt;0,$A30+1," ")</f>
        <v> </v>
      </c>
      <c r="B31" s="49"/>
      <c r="C31" s="49"/>
      <c r="D31" s="50"/>
      <c r="E31" s="51"/>
      <c r="F31" s="49"/>
      <c r="G31" s="52"/>
    </row>
    <row r="32" customFormat="false" ht="12" hidden="false" customHeight="false" outlineLevel="0" collapsed="false">
      <c r="A32" s="48" t="str">
        <f aca="false">IF(COUNTA($B32)&gt;0,$A31+1," ")</f>
        <v> </v>
      </c>
      <c r="B32" s="49"/>
      <c r="C32" s="49"/>
      <c r="D32" s="50"/>
      <c r="E32" s="51"/>
      <c r="F32" s="49"/>
      <c r="G32" s="52"/>
    </row>
    <row r="33" customFormat="false" ht="12" hidden="false" customHeight="false" outlineLevel="0" collapsed="false">
      <c r="A33" s="48" t="str">
        <f aca="false">IF(COUNTA($B33)&gt;0,$A32+1," ")</f>
        <v> </v>
      </c>
      <c r="B33" s="49"/>
      <c r="C33" s="49"/>
      <c r="D33" s="50"/>
      <c r="E33" s="51"/>
      <c r="F33" s="49"/>
      <c r="G33" s="52"/>
    </row>
    <row r="34" customFormat="false" ht="12" hidden="false" customHeight="false" outlineLevel="0" collapsed="false">
      <c r="A34" s="48" t="str">
        <f aca="false">IF(COUNTA($B34)&gt;0,$A33+1," ")</f>
        <v> </v>
      </c>
      <c r="B34" s="49"/>
      <c r="C34" s="49"/>
      <c r="D34" s="50"/>
      <c r="E34" s="51"/>
      <c r="F34" s="49"/>
      <c r="G34" s="52"/>
    </row>
    <row r="35" customFormat="false" ht="12" hidden="false" customHeight="false" outlineLevel="0" collapsed="false">
      <c r="A35" s="48" t="str">
        <f aca="false">IF(COUNTA($B35)&gt;0,$A34+1," ")</f>
        <v> </v>
      </c>
      <c r="B35" s="49"/>
      <c r="C35" s="49"/>
      <c r="D35" s="50"/>
      <c r="E35" s="51"/>
      <c r="F35" s="49"/>
      <c r="G35" s="52"/>
    </row>
    <row r="36" customFormat="false" ht="12" hidden="false" customHeight="false" outlineLevel="0" collapsed="false">
      <c r="A36" s="48" t="str">
        <f aca="false">IF(COUNTA($B36)&gt;0,$A35+1," ")</f>
        <v> </v>
      </c>
      <c r="B36" s="49"/>
      <c r="C36" s="49"/>
      <c r="D36" s="50"/>
      <c r="E36" s="51"/>
      <c r="F36" s="49"/>
      <c r="G36" s="52"/>
    </row>
    <row r="37" customFormat="false" ht="12" hidden="false" customHeight="false" outlineLevel="0" collapsed="false">
      <c r="A37" s="48" t="str">
        <f aca="false">IF(COUNTA($B37)&gt;0,$A36+1," ")</f>
        <v> </v>
      </c>
      <c r="B37" s="49"/>
      <c r="C37" s="49"/>
      <c r="D37" s="50"/>
      <c r="E37" s="51"/>
      <c r="F37" s="49"/>
      <c r="G37" s="52"/>
    </row>
    <row r="38" customFormat="false" ht="12" hidden="false" customHeight="false" outlineLevel="0" collapsed="false">
      <c r="A38" s="48" t="str">
        <f aca="false">IF(COUNTA($B38)&gt;0,$A37+1," ")</f>
        <v> </v>
      </c>
      <c r="B38" s="49"/>
      <c r="C38" s="49"/>
      <c r="D38" s="50"/>
      <c r="E38" s="51"/>
      <c r="F38" s="49"/>
      <c r="G38" s="52"/>
    </row>
    <row r="39" customFormat="false" ht="12" hidden="false" customHeight="false" outlineLevel="0" collapsed="false">
      <c r="A39" s="48" t="str">
        <f aca="false">IF(COUNTA($B39)&gt;0,$A38+1," ")</f>
        <v> </v>
      </c>
      <c r="B39" s="49"/>
      <c r="C39" s="49"/>
      <c r="D39" s="50"/>
      <c r="E39" s="51"/>
      <c r="F39" s="49"/>
      <c r="G39" s="52"/>
    </row>
    <row r="40" customFormat="false" ht="12" hidden="false" customHeight="false" outlineLevel="0" collapsed="false">
      <c r="A40" s="48" t="str">
        <f aca="false">IF(COUNTA($B40)&gt;0,$A39+1," ")</f>
        <v> </v>
      </c>
      <c r="B40" s="49"/>
      <c r="C40" s="49"/>
      <c r="D40" s="50"/>
      <c r="E40" s="51"/>
      <c r="F40" s="49"/>
      <c r="G40" s="52"/>
    </row>
    <row r="41" customFormat="false" ht="12" hidden="false" customHeight="false" outlineLevel="0" collapsed="false">
      <c r="A41" s="48" t="str">
        <f aca="false">IF(COUNTA($B41)&gt;0,$A40+1," ")</f>
        <v> </v>
      </c>
      <c r="B41" s="49"/>
      <c r="C41" s="49"/>
      <c r="D41" s="50"/>
      <c r="E41" s="51"/>
      <c r="F41" s="49"/>
      <c r="G41" s="52"/>
    </row>
    <row r="42" customFormat="false" ht="12" hidden="false" customHeight="false" outlineLevel="0" collapsed="false">
      <c r="A42" s="48" t="str">
        <f aca="false">IF(COUNTA($B42)&gt;0,$A41+1," ")</f>
        <v> </v>
      </c>
      <c r="B42" s="49"/>
      <c r="C42" s="49"/>
      <c r="D42" s="50"/>
      <c r="E42" s="51"/>
      <c r="F42" s="49"/>
      <c r="G42" s="52"/>
    </row>
    <row r="43" customFormat="false" ht="12" hidden="false" customHeight="false" outlineLevel="0" collapsed="false">
      <c r="A43" s="48" t="str">
        <f aca="false">IF(COUNTA($B43)&gt;0,$A42+1," ")</f>
        <v> </v>
      </c>
      <c r="B43" s="49"/>
      <c r="C43" s="49"/>
      <c r="D43" s="50"/>
      <c r="E43" s="51"/>
      <c r="F43" s="49"/>
      <c r="G43" s="52"/>
    </row>
    <row r="44" customFormat="false" ht="12" hidden="false" customHeight="false" outlineLevel="0" collapsed="false">
      <c r="A44" s="48" t="str">
        <f aca="false">IF(COUNTA($B44)&gt;0,$A43+1," ")</f>
        <v> </v>
      </c>
      <c r="B44" s="49"/>
      <c r="C44" s="49"/>
      <c r="D44" s="50"/>
      <c r="E44" s="51"/>
      <c r="F44" s="49"/>
      <c r="G44" s="52"/>
    </row>
    <row r="45" customFormat="false" ht="12" hidden="false" customHeight="false" outlineLevel="0" collapsed="false">
      <c r="A45" s="48" t="str">
        <f aca="false">IF(COUNTA($B45)&gt;0,$A44+1," ")</f>
        <v> </v>
      </c>
      <c r="B45" s="49"/>
      <c r="C45" s="49"/>
      <c r="D45" s="50"/>
      <c r="E45" s="51"/>
      <c r="F45" s="49"/>
      <c r="G45" s="52"/>
    </row>
    <row r="46" customFormat="false" ht="12" hidden="false" customHeight="false" outlineLevel="0" collapsed="false">
      <c r="A46" s="48" t="str">
        <f aca="false">IF(COUNTA($B46)&gt;0,$A45+1," ")</f>
        <v> </v>
      </c>
      <c r="B46" s="49"/>
      <c r="C46" s="49"/>
      <c r="D46" s="50"/>
      <c r="E46" s="51"/>
      <c r="F46" s="49"/>
      <c r="G46" s="52"/>
    </row>
    <row r="47" customFormat="false" ht="12" hidden="false" customHeight="false" outlineLevel="0" collapsed="false">
      <c r="A47" s="48" t="str">
        <f aca="false">IF(COUNTA($B47)&gt;0,$A46+1," ")</f>
        <v> </v>
      </c>
      <c r="B47" s="49"/>
      <c r="C47" s="49"/>
      <c r="D47" s="50"/>
      <c r="E47" s="51"/>
      <c r="F47" s="49"/>
      <c r="G47" s="52"/>
    </row>
    <row r="48" customFormat="false" ht="12" hidden="false" customHeight="false" outlineLevel="0" collapsed="false">
      <c r="A48" s="48" t="str">
        <f aca="false">IF(COUNTA($B48)&gt;0,$A47+1," ")</f>
        <v> </v>
      </c>
      <c r="B48" s="49"/>
      <c r="C48" s="49"/>
      <c r="D48" s="50"/>
      <c r="E48" s="51"/>
      <c r="F48" s="49"/>
      <c r="G48" s="52"/>
    </row>
    <row r="49" customFormat="false" ht="12" hidden="false" customHeight="false" outlineLevel="0" collapsed="false">
      <c r="A49" s="48" t="str">
        <f aca="false">IF(COUNTA($B49)&gt;0,$A48+1," ")</f>
        <v> </v>
      </c>
      <c r="B49" s="49"/>
      <c r="C49" s="49"/>
      <c r="D49" s="50"/>
      <c r="E49" s="51"/>
      <c r="F49" s="49"/>
      <c r="G49" s="52"/>
    </row>
    <row r="50" customFormat="false" ht="12" hidden="false" customHeight="false" outlineLevel="0" collapsed="false">
      <c r="A50" s="48" t="str">
        <f aca="false">IF(COUNTA($B50)&gt;0,$A49+1," ")</f>
        <v> </v>
      </c>
      <c r="B50" s="49"/>
      <c r="C50" s="49"/>
      <c r="D50" s="50"/>
      <c r="E50" s="51"/>
      <c r="F50" s="49"/>
      <c r="G50" s="52"/>
    </row>
    <row r="51" customFormat="false" ht="12" hidden="false" customHeight="false" outlineLevel="0" collapsed="false">
      <c r="A51" s="48" t="str">
        <f aca="false">IF(COUNTA($B51)&gt;0,$A50+1," ")</f>
        <v> </v>
      </c>
      <c r="B51" s="49"/>
      <c r="C51" s="49"/>
      <c r="D51" s="50"/>
      <c r="E51" s="51"/>
      <c r="F51" s="49"/>
      <c r="G51" s="52"/>
    </row>
    <row r="52" customFormat="false" ht="12" hidden="false" customHeight="false" outlineLevel="0" collapsed="false">
      <c r="A52" s="48" t="str">
        <f aca="false">IF(COUNTA($B52)&gt;0,$A51+1," ")</f>
        <v> </v>
      </c>
      <c r="B52" s="49"/>
      <c r="C52" s="49"/>
      <c r="D52" s="50"/>
      <c r="E52" s="51"/>
      <c r="F52" s="49"/>
      <c r="G52" s="52"/>
    </row>
    <row r="53" customFormat="false" ht="12" hidden="false" customHeight="false" outlineLevel="0" collapsed="false">
      <c r="A53" s="48" t="str">
        <f aca="false">IF(COUNTA($B53)&gt;0,$A52+1," ")</f>
        <v> </v>
      </c>
      <c r="B53" s="49"/>
      <c r="C53" s="49"/>
      <c r="D53" s="50"/>
      <c r="E53" s="51"/>
      <c r="F53" s="49"/>
      <c r="G53" s="52"/>
    </row>
    <row r="54" customFormat="false" ht="12" hidden="false" customHeight="false" outlineLevel="0" collapsed="false">
      <c r="A54" s="48" t="str">
        <f aca="false">IF(COUNTA($B54)&gt;0,$A53+1," ")</f>
        <v> </v>
      </c>
      <c r="B54" s="49"/>
      <c r="C54" s="49"/>
      <c r="D54" s="50"/>
      <c r="E54" s="51"/>
      <c r="F54" s="49"/>
      <c r="G54" s="52"/>
    </row>
    <row r="55" customFormat="false" ht="12" hidden="false" customHeight="false" outlineLevel="0" collapsed="false">
      <c r="A55" s="48" t="str">
        <f aca="false">IF(COUNTA($B55)&gt;0,$A54+1," ")</f>
        <v> </v>
      </c>
      <c r="B55" s="49"/>
      <c r="C55" s="49"/>
      <c r="D55" s="50"/>
      <c r="E55" s="51"/>
      <c r="F55" s="49"/>
      <c r="G55" s="52"/>
    </row>
    <row r="56" customFormat="false" ht="12" hidden="false" customHeight="false" outlineLevel="0" collapsed="false">
      <c r="A56" s="48" t="str">
        <f aca="false">IF(COUNTA($B56)&gt;0,$A55+1," ")</f>
        <v> </v>
      </c>
      <c r="B56" s="49"/>
      <c r="C56" s="49"/>
      <c r="D56" s="50"/>
      <c r="E56" s="51"/>
      <c r="F56" s="49"/>
      <c r="G56" s="52"/>
    </row>
    <row r="57" customFormat="false" ht="12" hidden="false" customHeight="false" outlineLevel="0" collapsed="false">
      <c r="A57" s="48" t="str">
        <f aca="false">IF(COUNTA($B57)&gt;0,$A56+1," ")</f>
        <v> </v>
      </c>
      <c r="B57" s="49"/>
      <c r="C57" s="49"/>
      <c r="D57" s="50"/>
      <c r="E57" s="51"/>
      <c r="F57" s="49"/>
      <c r="G57" s="52"/>
    </row>
    <row r="58" customFormat="false" ht="12" hidden="false" customHeight="false" outlineLevel="0" collapsed="false">
      <c r="A58" s="48" t="str">
        <f aca="false">IF(COUNTA($B58)&gt;0,$A57+1," ")</f>
        <v> </v>
      </c>
      <c r="B58" s="49"/>
      <c r="C58" s="49"/>
      <c r="D58" s="50"/>
      <c r="E58" s="51"/>
      <c r="F58" s="49"/>
      <c r="G58" s="52"/>
    </row>
    <row r="59" customFormat="false" ht="12" hidden="false" customHeight="false" outlineLevel="0" collapsed="false">
      <c r="A59" s="48" t="str">
        <f aca="false">IF(COUNTA($B59)&gt;0,$A58+1," ")</f>
        <v> </v>
      </c>
      <c r="B59" s="49"/>
      <c r="C59" s="49"/>
      <c r="D59" s="50"/>
      <c r="E59" s="51"/>
      <c r="F59" s="49"/>
      <c r="G59" s="52"/>
    </row>
    <row r="60" customFormat="false" ht="12" hidden="false" customHeight="false" outlineLevel="0" collapsed="false">
      <c r="A60" s="48" t="str">
        <f aca="false">IF(COUNTA($B60)&gt;0,$A59+1," ")</f>
        <v> </v>
      </c>
      <c r="B60" s="49"/>
      <c r="C60" s="49"/>
      <c r="D60" s="50"/>
      <c r="E60" s="51"/>
      <c r="F60" s="49"/>
      <c r="G60" s="52"/>
    </row>
    <row r="61" customFormat="false" ht="12" hidden="false" customHeight="false" outlineLevel="0" collapsed="false">
      <c r="A61" s="48" t="str">
        <f aca="false">IF(COUNTA($B61)&gt;0,$A60+1," ")</f>
        <v> </v>
      </c>
      <c r="B61" s="49"/>
      <c r="C61" s="49"/>
      <c r="D61" s="50"/>
      <c r="E61" s="51"/>
      <c r="F61" s="49"/>
      <c r="G61" s="52"/>
    </row>
    <row r="62" customFormat="false" ht="12" hidden="false" customHeight="false" outlineLevel="0" collapsed="false">
      <c r="A62" s="48" t="str">
        <f aca="false">IF(COUNTA($B62)&gt;0,$A61+1," ")</f>
        <v> </v>
      </c>
      <c r="B62" s="49"/>
      <c r="C62" s="49"/>
      <c r="D62" s="50"/>
      <c r="E62" s="51"/>
      <c r="F62" s="49"/>
      <c r="G62" s="52"/>
    </row>
    <row r="63" customFormat="false" ht="12" hidden="false" customHeight="false" outlineLevel="0" collapsed="false">
      <c r="A63" s="48" t="str">
        <f aca="false">IF(COUNTA($B63)&gt;0,$A62+1," ")</f>
        <v> </v>
      </c>
      <c r="B63" s="49"/>
      <c r="C63" s="49"/>
      <c r="D63" s="50"/>
      <c r="E63" s="51"/>
      <c r="F63" s="49"/>
      <c r="G63" s="52"/>
    </row>
    <row r="64" customFormat="false" ht="12" hidden="false" customHeight="false" outlineLevel="0" collapsed="false">
      <c r="A64" s="48" t="str">
        <f aca="false">IF(COUNTA($B64)&gt;0,$A63+1," ")</f>
        <v> </v>
      </c>
      <c r="B64" s="49"/>
      <c r="C64" s="49"/>
      <c r="D64" s="50"/>
      <c r="E64" s="51"/>
      <c r="F64" s="49"/>
      <c r="G64" s="52"/>
    </row>
    <row r="65" customFormat="false" ht="12" hidden="false" customHeight="false" outlineLevel="0" collapsed="false">
      <c r="A65" s="48" t="str">
        <f aca="false">IF(COUNTA($B65)&gt;0,$A64+1," ")</f>
        <v> </v>
      </c>
      <c r="B65" s="49"/>
      <c r="C65" s="49"/>
      <c r="D65" s="50"/>
      <c r="E65" s="51"/>
      <c r="F65" s="49"/>
      <c r="G65" s="52"/>
    </row>
    <row r="66" customFormat="false" ht="12" hidden="false" customHeight="false" outlineLevel="0" collapsed="false">
      <c r="A66" s="48" t="str">
        <f aca="false">IF(COUNTA($B66)&gt;0,$A65+1," ")</f>
        <v> </v>
      </c>
      <c r="B66" s="49"/>
      <c r="C66" s="49"/>
      <c r="D66" s="50"/>
      <c r="E66" s="51"/>
      <c r="F66" s="49"/>
      <c r="G66" s="52"/>
    </row>
    <row r="67" customFormat="false" ht="12" hidden="false" customHeight="false" outlineLevel="0" collapsed="false">
      <c r="A67" s="48" t="str">
        <f aca="false">IF(COUNTA($B67)&gt;0,$A66+1," ")</f>
        <v> </v>
      </c>
      <c r="B67" s="49"/>
      <c r="C67" s="49"/>
      <c r="D67" s="50"/>
      <c r="E67" s="51"/>
      <c r="F67" s="49"/>
      <c r="G67" s="52"/>
    </row>
    <row r="68" customFormat="false" ht="12" hidden="false" customHeight="false" outlineLevel="0" collapsed="false">
      <c r="A68" s="48" t="str">
        <f aca="false">IF(COUNTA($B68)&gt;0,$A67+1," ")</f>
        <v> </v>
      </c>
      <c r="B68" s="49"/>
      <c r="C68" s="49"/>
      <c r="D68" s="50"/>
      <c r="E68" s="51"/>
      <c r="F68" s="49"/>
      <c r="G68" s="52"/>
    </row>
    <row r="69" customFormat="false" ht="12" hidden="false" customHeight="false" outlineLevel="0" collapsed="false">
      <c r="A69" s="48" t="str">
        <f aca="false">IF(COUNTA($B69)&gt;0,$A68+1," ")</f>
        <v> </v>
      </c>
      <c r="B69" s="49"/>
      <c r="C69" s="49"/>
      <c r="D69" s="50"/>
      <c r="E69" s="51"/>
      <c r="F69" s="49"/>
      <c r="G69" s="52"/>
    </row>
    <row r="70" customFormat="false" ht="12" hidden="false" customHeight="false" outlineLevel="0" collapsed="false">
      <c r="A70" s="48" t="str">
        <f aca="false">IF(COUNTA($B70)&gt;0,$A69+1," ")</f>
        <v> </v>
      </c>
      <c r="B70" s="49"/>
      <c r="C70" s="49"/>
      <c r="D70" s="50"/>
      <c r="E70" s="51"/>
      <c r="F70" s="49"/>
      <c r="G70" s="52"/>
    </row>
    <row r="71" customFormat="false" ht="12" hidden="false" customHeight="false" outlineLevel="0" collapsed="false">
      <c r="A71" s="48" t="str">
        <f aca="false">IF(COUNTA($B71)&gt;0,$A70+1," ")</f>
        <v> </v>
      </c>
      <c r="B71" s="49"/>
      <c r="C71" s="49"/>
      <c r="D71" s="50"/>
      <c r="E71" s="51"/>
      <c r="F71" s="49"/>
      <c r="G71" s="52"/>
    </row>
    <row r="72" customFormat="false" ht="12" hidden="false" customHeight="false" outlineLevel="0" collapsed="false">
      <c r="A72" s="48" t="str">
        <f aca="false">IF(COUNTA($B72)&gt;0,$A71+1," ")</f>
        <v> </v>
      </c>
      <c r="B72" s="49"/>
      <c r="C72" s="49"/>
      <c r="D72" s="50"/>
      <c r="E72" s="51"/>
      <c r="F72" s="49"/>
      <c r="G72" s="52"/>
    </row>
    <row r="73" customFormat="false" ht="12" hidden="false" customHeight="false" outlineLevel="0" collapsed="false">
      <c r="A73" s="48" t="str">
        <f aca="false">IF(COUNTA($B73)&gt;0,$A72+1," ")</f>
        <v> </v>
      </c>
      <c r="B73" s="49"/>
      <c r="C73" s="49"/>
      <c r="D73" s="50"/>
      <c r="E73" s="51"/>
      <c r="F73" s="49"/>
      <c r="G73" s="52"/>
    </row>
    <row r="74" customFormat="false" ht="12" hidden="false" customHeight="false" outlineLevel="0" collapsed="false">
      <c r="A74" s="48" t="str">
        <f aca="false">IF(COUNTA($B74)&gt;0,$A73+1," ")</f>
        <v> </v>
      </c>
      <c r="B74" s="49"/>
      <c r="C74" s="49"/>
      <c r="D74" s="50"/>
      <c r="E74" s="51"/>
      <c r="F74" s="49"/>
      <c r="G74" s="52"/>
    </row>
    <row r="75" customFormat="false" ht="12" hidden="false" customHeight="false" outlineLevel="0" collapsed="false">
      <c r="A75" s="48" t="str">
        <f aca="false">IF(COUNTA($B75)&gt;0,$A74+1," ")</f>
        <v> </v>
      </c>
      <c r="B75" s="49"/>
      <c r="C75" s="49"/>
      <c r="D75" s="50"/>
      <c r="E75" s="51"/>
      <c r="F75" s="49"/>
      <c r="G75" s="52"/>
    </row>
    <row r="76" customFormat="false" ht="12" hidden="false" customHeight="false" outlineLevel="0" collapsed="false">
      <c r="A76" s="48" t="str">
        <f aca="false">IF(COUNTA($B76)&gt;0,$A75+1," ")</f>
        <v> </v>
      </c>
      <c r="B76" s="49"/>
      <c r="C76" s="49"/>
      <c r="D76" s="50"/>
      <c r="E76" s="51"/>
      <c r="F76" s="49"/>
      <c r="G76" s="52"/>
    </row>
    <row r="77" customFormat="false" ht="12" hidden="false" customHeight="false" outlineLevel="0" collapsed="false">
      <c r="A77" s="48" t="str">
        <f aca="false">IF(COUNTA($B77)&gt;0,$A76+1," ")</f>
        <v> </v>
      </c>
      <c r="B77" s="49"/>
      <c r="C77" s="49"/>
      <c r="D77" s="50"/>
      <c r="E77" s="51"/>
      <c r="F77" s="49"/>
      <c r="G77" s="52"/>
    </row>
    <row r="78" customFormat="false" ht="12" hidden="false" customHeight="false" outlineLevel="0" collapsed="false">
      <c r="A78" s="48" t="str">
        <f aca="false">IF(COUNTA($B78)&gt;0,$A77+1," ")</f>
        <v> </v>
      </c>
      <c r="B78" s="49"/>
      <c r="C78" s="49"/>
      <c r="D78" s="50"/>
      <c r="E78" s="51"/>
      <c r="F78" s="49"/>
      <c r="G78" s="52"/>
    </row>
    <row r="79" customFormat="false" ht="12" hidden="false" customHeight="false" outlineLevel="0" collapsed="false">
      <c r="A79" s="48" t="str">
        <f aca="false">IF(COUNTA($B79)&gt;0,$A78+1," ")</f>
        <v> </v>
      </c>
      <c r="B79" s="49"/>
      <c r="C79" s="49"/>
      <c r="D79" s="50"/>
      <c r="E79" s="51"/>
      <c r="F79" s="49"/>
      <c r="G79" s="52"/>
    </row>
    <row r="80" customFormat="false" ht="12" hidden="false" customHeight="false" outlineLevel="0" collapsed="false">
      <c r="A80" s="48" t="str">
        <f aca="false">IF(COUNTA($B80)&gt;0,$A79+1," ")</f>
        <v> </v>
      </c>
      <c r="B80" s="49"/>
      <c r="C80" s="49"/>
      <c r="D80" s="50"/>
      <c r="E80" s="51"/>
      <c r="F80" s="49"/>
      <c r="G80" s="52"/>
    </row>
    <row r="81" customFormat="false" ht="12" hidden="false" customHeight="false" outlineLevel="0" collapsed="false">
      <c r="A81" s="48" t="str">
        <f aca="false">IF(COUNTA($B81)&gt;0,$A80+1," ")</f>
        <v> </v>
      </c>
      <c r="B81" s="49"/>
      <c r="C81" s="49"/>
      <c r="D81" s="50"/>
      <c r="E81" s="51"/>
      <c r="F81" s="49"/>
      <c r="G81" s="52"/>
    </row>
    <row r="82" customFormat="false" ht="12" hidden="false" customHeight="false" outlineLevel="0" collapsed="false">
      <c r="A82" s="48" t="str">
        <f aca="false">IF(COUNTA($B82)&gt;0,$A81+1," ")</f>
        <v> </v>
      </c>
      <c r="B82" s="49"/>
      <c r="C82" s="49"/>
      <c r="D82" s="50"/>
      <c r="E82" s="51"/>
      <c r="F82" s="49"/>
      <c r="G82" s="52"/>
    </row>
    <row r="83" customFormat="false" ht="12" hidden="false" customHeight="false" outlineLevel="0" collapsed="false">
      <c r="A83" s="48" t="str">
        <f aca="false">IF(COUNTA($B83)&gt;0,$A82+1," ")</f>
        <v> </v>
      </c>
      <c r="B83" s="49"/>
      <c r="C83" s="49"/>
      <c r="D83" s="50"/>
      <c r="E83" s="51"/>
      <c r="F83" s="49"/>
      <c r="G83" s="52"/>
    </row>
    <row r="84" customFormat="false" ht="12" hidden="false" customHeight="false" outlineLevel="0" collapsed="false">
      <c r="A84" s="48" t="str">
        <f aca="false">IF(COUNTA($B84)&gt;0,$A83+1," ")</f>
        <v> </v>
      </c>
      <c r="B84" s="49"/>
      <c r="C84" s="49"/>
      <c r="D84" s="50"/>
      <c r="E84" s="51"/>
      <c r="F84" s="49"/>
      <c r="G84" s="52"/>
    </row>
    <row r="85" customFormat="false" ht="12" hidden="false" customHeight="false" outlineLevel="0" collapsed="false">
      <c r="A85" s="48" t="str">
        <f aca="false">IF(COUNTA($B85)&gt;0,$A84+1," ")</f>
        <v> </v>
      </c>
      <c r="B85" s="49"/>
      <c r="C85" s="49"/>
      <c r="D85" s="50"/>
      <c r="E85" s="51"/>
      <c r="F85" s="49"/>
      <c r="G85" s="52"/>
    </row>
    <row r="86" customFormat="false" ht="12" hidden="false" customHeight="false" outlineLevel="0" collapsed="false">
      <c r="A86" s="48" t="str">
        <f aca="false">IF(COUNTA($B86)&gt;0,$A85+1," ")</f>
        <v> </v>
      </c>
      <c r="B86" s="49"/>
      <c r="C86" s="49"/>
      <c r="D86" s="50"/>
      <c r="E86" s="51"/>
      <c r="F86" s="49"/>
      <c r="G86" s="52"/>
    </row>
    <row r="87" customFormat="false" ht="12" hidden="false" customHeight="false" outlineLevel="0" collapsed="false">
      <c r="A87" s="48" t="str">
        <f aca="false">IF(COUNTA($B87)&gt;0,$A86+1," ")</f>
        <v> </v>
      </c>
      <c r="B87" s="49"/>
      <c r="C87" s="49"/>
      <c r="D87" s="50"/>
      <c r="E87" s="51"/>
      <c r="F87" s="49"/>
      <c r="G87" s="52"/>
    </row>
    <row r="88" customFormat="false" ht="12" hidden="false" customHeight="false" outlineLevel="0" collapsed="false">
      <c r="A88" s="48" t="str">
        <f aca="false">IF(COUNTA($B88)&gt;0,$A87+1," ")</f>
        <v> </v>
      </c>
      <c r="B88" s="49"/>
      <c r="C88" s="49"/>
      <c r="D88" s="50"/>
      <c r="E88" s="51"/>
      <c r="F88" s="49"/>
      <c r="G88" s="52"/>
    </row>
    <row r="89" customFormat="false" ht="12" hidden="false" customHeight="false" outlineLevel="0" collapsed="false">
      <c r="A89" s="48" t="str">
        <f aca="false">IF(COUNTA($B89)&gt;0,$A88+1," ")</f>
        <v> </v>
      </c>
      <c r="B89" s="49"/>
      <c r="C89" s="49"/>
      <c r="D89" s="50"/>
      <c r="E89" s="51"/>
      <c r="F89" s="49"/>
      <c r="G89" s="52"/>
    </row>
    <row r="90" customFormat="false" ht="12" hidden="false" customHeight="false" outlineLevel="0" collapsed="false">
      <c r="A90" s="48" t="str">
        <f aca="false">IF(COUNTA($B90)&gt;0,$A89+1," ")</f>
        <v> </v>
      </c>
      <c r="B90" s="49"/>
      <c r="C90" s="49"/>
      <c r="D90" s="50"/>
      <c r="E90" s="51"/>
      <c r="F90" s="49"/>
      <c r="G90" s="52"/>
    </row>
    <row r="91" customFormat="false" ht="12" hidden="false" customHeight="false" outlineLevel="0" collapsed="false">
      <c r="A91" s="48" t="str">
        <f aca="false">IF(COUNTA($B91)&gt;0,$A90+1," ")</f>
        <v> </v>
      </c>
      <c r="B91" s="49"/>
      <c r="C91" s="49"/>
      <c r="D91" s="50"/>
      <c r="E91" s="51"/>
      <c r="F91" s="49"/>
      <c r="G91" s="52"/>
    </row>
    <row r="92" customFormat="false" ht="12" hidden="false" customHeight="false" outlineLevel="0" collapsed="false">
      <c r="A92" s="48" t="str">
        <f aca="false">IF(COUNTA($B92)&gt;0,$A91+1," ")</f>
        <v> </v>
      </c>
      <c r="B92" s="49"/>
      <c r="C92" s="49"/>
      <c r="D92" s="50"/>
      <c r="E92" s="51"/>
      <c r="F92" s="49"/>
      <c r="G92" s="52"/>
    </row>
    <row r="93" customFormat="false" ht="12" hidden="false" customHeight="false" outlineLevel="0" collapsed="false">
      <c r="A93" s="48" t="str">
        <f aca="false">IF(COUNTA($B93)&gt;0,$A92+1," ")</f>
        <v> </v>
      </c>
      <c r="B93" s="49"/>
      <c r="C93" s="49"/>
      <c r="D93" s="50"/>
      <c r="E93" s="51"/>
      <c r="F93" s="49"/>
      <c r="G93" s="52"/>
    </row>
    <row r="94" customFormat="false" ht="12" hidden="false" customHeight="false" outlineLevel="0" collapsed="false">
      <c r="A94" s="48" t="str">
        <f aca="false">IF(COUNTA($B94)&gt;0,$A93+1," ")</f>
        <v> </v>
      </c>
      <c r="B94" s="49"/>
      <c r="C94" s="49"/>
      <c r="D94" s="50"/>
      <c r="E94" s="51"/>
      <c r="F94" s="49"/>
      <c r="G94" s="52"/>
    </row>
    <row r="95" customFormat="false" ht="12" hidden="false" customHeight="false" outlineLevel="0" collapsed="false">
      <c r="A95" s="48" t="str">
        <f aca="false">IF(COUNTA($B95)&gt;0,$A94+1," ")</f>
        <v> </v>
      </c>
      <c r="B95" s="49"/>
      <c r="C95" s="49"/>
      <c r="D95" s="50"/>
      <c r="E95" s="51"/>
      <c r="F95" s="49"/>
      <c r="G95" s="52"/>
    </row>
    <row r="96" customFormat="false" ht="12" hidden="false" customHeight="false" outlineLevel="0" collapsed="false">
      <c r="A96" s="48" t="str">
        <f aca="false">IF(COUNTA($B96)&gt;0,$A95+1," ")</f>
        <v> </v>
      </c>
      <c r="B96" s="49"/>
      <c r="C96" s="49"/>
      <c r="D96" s="50"/>
      <c r="E96" s="51"/>
      <c r="F96" s="49"/>
      <c r="G96" s="52"/>
    </row>
    <row r="97" customFormat="false" ht="12" hidden="false" customHeight="false" outlineLevel="0" collapsed="false">
      <c r="A97" s="48" t="str">
        <f aca="false">IF(COUNTA($B97)&gt;0,$A96+1," ")</f>
        <v> </v>
      </c>
      <c r="B97" s="49"/>
      <c r="C97" s="49"/>
      <c r="D97" s="50"/>
      <c r="E97" s="51"/>
      <c r="F97" s="49"/>
      <c r="G97" s="52"/>
    </row>
    <row r="98" customFormat="false" ht="12" hidden="false" customHeight="false" outlineLevel="0" collapsed="false">
      <c r="A98" s="48" t="str">
        <f aca="false">IF(COUNTA($B98)&gt;0,$A97+1," ")</f>
        <v> </v>
      </c>
      <c r="B98" s="49"/>
      <c r="C98" s="49"/>
      <c r="D98" s="50"/>
      <c r="E98" s="51"/>
      <c r="F98" s="49"/>
      <c r="G98" s="52"/>
    </row>
    <row r="99" customFormat="false" ht="12" hidden="false" customHeight="false" outlineLevel="0" collapsed="false">
      <c r="A99" s="48" t="str">
        <f aca="false">IF(COUNTA($B99)&gt;0,$A98+1," ")</f>
        <v> </v>
      </c>
      <c r="B99" s="49"/>
      <c r="C99" s="49"/>
      <c r="D99" s="50"/>
      <c r="E99" s="51"/>
      <c r="F99" s="49"/>
      <c r="G99" s="52"/>
    </row>
    <row r="100" customFormat="false" ht="12" hidden="false" customHeight="false" outlineLevel="0" collapsed="false">
      <c r="A100" s="48" t="str">
        <f aca="false">IF(COUNTA($B100)&gt;0,$A99+1," ")</f>
        <v> </v>
      </c>
      <c r="B100" s="49"/>
      <c r="C100" s="49"/>
      <c r="D100" s="50"/>
      <c r="E100" s="51"/>
      <c r="F100" s="49"/>
      <c r="G100" s="52"/>
    </row>
    <row r="101" customFormat="false" ht="12" hidden="false" customHeight="false" outlineLevel="0" collapsed="false">
      <c r="A101" s="48" t="str">
        <f aca="false">IF(COUNTA($B101)&gt;0,$A100+1," ")</f>
        <v> </v>
      </c>
      <c r="B101" s="49"/>
      <c r="C101" s="49"/>
      <c r="D101" s="50"/>
      <c r="E101" s="51"/>
      <c r="F101" s="49"/>
      <c r="G101" s="52"/>
    </row>
    <row r="102" customFormat="false" ht="12" hidden="false" customHeight="false" outlineLevel="0" collapsed="false">
      <c r="A102" s="48" t="str">
        <f aca="false">IF(COUNTA($B102)&gt;0,$A101+1," ")</f>
        <v> </v>
      </c>
      <c r="B102" s="49"/>
      <c r="C102" s="49"/>
      <c r="D102" s="50"/>
      <c r="E102" s="51"/>
      <c r="F102" s="49"/>
      <c r="G102" s="52"/>
    </row>
    <row r="103" customFormat="false" ht="12" hidden="false" customHeight="false" outlineLevel="0" collapsed="false">
      <c r="A103" s="48" t="str">
        <f aca="false">IF(COUNTA($B103)&gt;0,$A102+1," ")</f>
        <v> </v>
      </c>
      <c r="B103" s="49"/>
      <c r="C103" s="49"/>
      <c r="D103" s="50"/>
      <c r="E103" s="51"/>
      <c r="F103" s="49"/>
      <c r="G103" s="52"/>
    </row>
    <row r="104" customFormat="false" ht="12" hidden="false" customHeight="false" outlineLevel="0" collapsed="false">
      <c r="A104" s="48" t="str">
        <f aca="false">IF(COUNTA($B104)&gt;0,$A103+1," ")</f>
        <v> </v>
      </c>
      <c r="B104" s="49"/>
      <c r="C104" s="49"/>
      <c r="D104" s="50"/>
      <c r="E104" s="51"/>
      <c r="F104" s="49"/>
      <c r="G104" s="52"/>
    </row>
    <row r="105" customFormat="false" ht="12" hidden="false" customHeight="false" outlineLevel="0" collapsed="false">
      <c r="A105" s="48" t="str">
        <f aca="false">IF(COUNTA($B105)&gt;0,$A104+1," ")</f>
        <v> </v>
      </c>
      <c r="B105" s="49"/>
      <c r="C105" s="49"/>
      <c r="D105" s="50"/>
      <c r="E105" s="51"/>
      <c r="F105" s="49"/>
      <c r="G105" s="52"/>
    </row>
    <row r="106" customFormat="false" ht="12" hidden="false" customHeight="false" outlineLevel="0" collapsed="false">
      <c r="A106" s="48" t="str">
        <f aca="false">IF(COUNTA($B106)&gt;0,$A105+1," ")</f>
        <v> </v>
      </c>
      <c r="B106" s="49"/>
      <c r="C106" s="49"/>
      <c r="D106" s="50"/>
      <c r="E106" s="51"/>
      <c r="F106" s="49"/>
      <c r="G106" s="52"/>
    </row>
    <row r="107" customFormat="false" ht="12" hidden="false" customHeight="false" outlineLevel="0" collapsed="false">
      <c r="A107" s="48" t="str">
        <f aca="false">IF(COUNTA($B107)&gt;0,$A106+1," ")</f>
        <v> </v>
      </c>
      <c r="B107" s="49"/>
      <c r="C107" s="49"/>
      <c r="D107" s="50"/>
      <c r="E107" s="51"/>
      <c r="F107" s="49"/>
      <c r="G107" s="52"/>
    </row>
    <row r="108" customFormat="false" ht="12" hidden="false" customHeight="false" outlineLevel="0" collapsed="false">
      <c r="A108" s="48" t="str">
        <f aca="false">IF(COUNTA($B108)&gt;0,$A107+1," ")</f>
        <v> </v>
      </c>
      <c r="B108" s="49"/>
      <c r="C108" s="49"/>
      <c r="D108" s="50"/>
      <c r="E108" s="51"/>
      <c r="F108" s="49"/>
      <c r="G108" s="52"/>
    </row>
    <row r="109" customFormat="false" ht="12" hidden="false" customHeight="false" outlineLevel="0" collapsed="false">
      <c r="A109" s="48" t="str">
        <f aca="false">IF(COUNTA($B109)&gt;0,$A108+1," ")</f>
        <v> </v>
      </c>
      <c r="B109" s="49"/>
      <c r="C109" s="49"/>
      <c r="D109" s="50"/>
      <c r="E109" s="51"/>
      <c r="F109" s="49"/>
      <c r="G109" s="52"/>
    </row>
    <row r="110" customFormat="false" ht="12" hidden="false" customHeight="false" outlineLevel="0" collapsed="false">
      <c r="A110" s="48" t="str">
        <f aca="false">IF(COUNTA($B110)&gt;0,$A109+1," ")</f>
        <v> </v>
      </c>
      <c r="B110" s="49"/>
      <c r="C110" s="49"/>
      <c r="D110" s="50"/>
      <c r="E110" s="51"/>
      <c r="F110" s="49"/>
      <c r="G110" s="52"/>
    </row>
    <row r="111" customFormat="false" ht="12" hidden="false" customHeight="false" outlineLevel="0" collapsed="false">
      <c r="A111" s="48" t="str">
        <f aca="false">IF(COUNTA($B111)&gt;0,$A110+1," ")</f>
        <v> </v>
      </c>
      <c r="B111" s="49"/>
      <c r="C111" s="49"/>
      <c r="D111" s="50"/>
      <c r="E111" s="51"/>
      <c r="F111" s="49"/>
      <c r="G111" s="52"/>
    </row>
    <row r="112" customFormat="false" ht="12" hidden="false" customHeight="false" outlineLevel="0" collapsed="false">
      <c r="A112" s="48" t="str">
        <f aca="false">IF(COUNTA($B112)&gt;0,$A111+1," ")</f>
        <v> </v>
      </c>
      <c r="B112" s="49"/>
      <c r="C112" s="49"/>
      <c r="D112" s="50"/>
      <c r="E112" s="51"/>
      <c r="F112" s="49"/>
      <c r="G112" s="52"/>
    </row>
    <row r="113" customFormat="false" ht="12" hidden="false" customHeight="false" outlineLevel="0" collapsed="false">
      <c r="A113" s="48" t="str">
        <f aca="false">IF(COUNTA($B113)&gt;0,$A112+1," ")</f>
        <v> </v>
      </c>
      <c r="B113" s="49"/>
      <c r="C113" s="49"/>
      <c r="D113" s="50"/>
      <c r="E113" s="51"/>
      <c r="F113" s="49"/>
      <c r="G113" s="52"/>
    </row>
    <row r="114" customFormat="false" ht="12" hidden="false" customHeight="false" outlineLevel="0" collapsed="false">
      <c r="A114" s="48" t="str">
        <f aca="false">IF(COUNTA($B114)&gt;0,$A113+1," ")</f>
        <v> </v>
      </c>
      <c r="B114" s="49"/>
      <c r="C114" s="49"/>
      <c r="D114" s="50"/>
      <c r="E114" s="51"/>
      <c r="F114" s="49"/>
      <c r="G114" s="52"/>
    </row>
    <row r="115" customFormat="false" ht="12" hidden="false" customHeight="false" outlineLevel="0" collapsed="false">
      <c r="A115" s="48" t="str">
        <f aca="false">IF(COUNTA($B115)&gt;0,$A114+1," ")</f>
        <v> </v>
      </c>
      <c r="B115" s="49"/>
      <c r="C115" s="49"/>
      <c r="D115" s="50"/>
      <c r="E115" s="51"/>
      <c r="F115" s="49"/>
      <c r="G115" s="52"/>
    </row>
    <row r="116" customFormat="false" ht="12" hidden="false" customHeight="false" outlineLevel="0" collapsed="false">
      <c r="A116" s="48" t="str">
        <f aca="false">IF(COUNTA($B116)&gt;0,$A115+1," ")</f>
        <v> </v>
      </c>
      <c r="B116" s="49"/>
      <c r="C116" s="49"/>
      <c r="D116" s="50"/>
      <c r="E116" s="51"/>
      <c r="F116" s="49"/>
      <c r="G116" s="52"/>
    </row>
    <row r="117" customFormat="false" ht="12" hidden="false" customHeight="false" outlineLevel="0" collapsed="false">
      <c r="A117" s="48" t="str">
        <f aca="false">IF(COUNTA($B117)&gt;0,$A116+1," ")</f>
        <v> </v>
      </c>
      <c r="B117" s="49"/>
      <c r="C117" s="49"/>
      <c r="D117" s="50"/>
      <c r="E117" s="51"/>
      <c r="F117" s="49"/>
      <c r="G117" s="52"/>
    </row>
    <row r="118" customFormat="false" ht="12" hidden="false" customHeight="false" outlineLevel="0" collapsed="false">
      <c r="A118" s="48" t="str">
        <f aca="false">IF(COUNTA($B118)&gt;0,$A117+1," ")</f>
        <v> </v>
      </c>
      <c r="B118" s="49"/>
      <c r="C118" s="49"/>
      <c r="D118" s="50"/>
      <c r="E118" s="51"/>
      <c r="F118" s="49"/>
      <c r="G118" s="52"/>
    </row>
    <row r="119" customFormat="false" ht="12" hidden="false" customHeight="false" outlineLevel="0" collapsed="false">
      <c r="A119" s="48" t="str">
        <f aca="false">IF(COUNTA($B119)&gt;0,$A118+1," ")</f>
        <v> </v>
      </c>
      <c r="B119" s="49"/>
      <c r="C119" s="49"/>
      <c r="D119" s="50"/>
      <c r="E119" s="51"/>
      <c r="F119" s="49"/>
      <c r="G119" s="52"/>
    </row>
    <row r="120" customFormat="false" ht="12" hidden="false" customHeight="false" outlineLevel="0" collapsed="false">
      <c r="A120" s="48" t="str">
        <f aca="false">IF(COUNTA($B120)&gt;0,$A119+1," ")</f>
        <v> </v>
      </c>
      <c r="B120" s="49"/>
      <c r="C120" s="49"/>
      <c r="D120" s="50"/>
      <c r="E120" s="51"/>
      <c r="F120" s="49"/>
      <c r="G120" s="52"/>
    </row>
    <row r="121" customFormat="false" ht="12" hidden="false" customHeight="false" outlineLevel="0" collapsed="false">
      <c r="A121" s="48" t="str">
        <f aca="false">IF(COUNTA($B121)&gt;0,$A120+1," ")</f>
        <v> </v>
      </c>
      <c r="B121" s="49"/>
      <c r="C121" s="49"/>
      <c r="D121" s="50"/>
      <c r="E121" s="51"/>
      <c r="F121" s="49"/>
      <c r="G121" s="52"/>
    </row>
    <row r="122" customFormat="false" ht="12" hidden="false" customHeight="false" outlineLevel="0" collapsed="false">
      <c r="A122" s="48" t="str">
        <f aca="false">IF(COUNTA($B122)&gt;0,$A121+1," ")</f>
        <v> </v>
      </c>
      <c r="B122" s="49"/>
      <c r="C122" s="49"/>
      <c r="D122" s="50"/>
      <c r="E122" s="51"/>
      <c r="F122" s="49"/>
      <c r="G122" s="52"/>
    </row>
    <row r="123" customFormat="false" ht="12" hidden="false" customHeight="false" outlineLevel="0" collapsed="false">
      <c r="A123" s="48" t="str">
        <f aca="false">IF(COUNTA($B123)&gt;0,$A122+1," ")</f>
        <v> </v>
      </c>
      <c r="B123" s="49"/>
      <c r="C123" s="49"/>
      <c r="D123" s="50"/>
      <c r="E123" s="51"/>
      <c r="F123" s="49"/>
      <c r="G123" s="52"/>
    </row>
    <row r="124" customFormat="false" ht="12" hidden="false" customHeight="false" outlineLevel="0" collapsed="false">
      <c r="A124" s="48" t="str">
        <f aca="false">IF(COUNTA($B124)&gt;0,$A123+1," ")</f>
        <v> </v>
      </c>
      <c r="B124" s="49"/>
      <c r="C124" s="49"/>
      <c r="D124" s="50"/>
      <c r="E124" s="51"/>
      <c r="F124" s="49"/>
      <c r="G124" s="52"/>
    </row>
    <row r="125" customFormat="false" ht="12" hidden="false" customHeight="false" outlineLevel="0" collapsed="false">
      <c r="A125" s="48" t="str">
        <f aca="false">IF(COUNTA($B125)&gt;0,$A124+1," ")</f>
        <v> </v>
      </c>
      <c r="B125" s="49"/>
      <c r="C125" s="49"/>
      <c r="D125" s="50"/>
      <c r="E125" s="51"/>
      <c r="F125" s="49"/>
      <c r="G125" s="52"/>
    </row>
    <row r="126" customFormat="false" ht="12" hidden="false" customHeight="false" outlineLevel="0" collapsed="false">
      <c r="A126" s="48" t="str">
        <f aca="false">IF(COUNTA($B126)&gt;0,$A125+1," ")</f>
        <v> </v>
      </c>
      <c r="B126" s="49"/>
      <c r="C126" s="49"/>
      <c r="D126" s="50"/>
      <c r="E126" s="51"/>
      <c r="F126" s="49"/>
      <c r="G126" s="52"/>
    </row>
    <row r="127" customFormat="false" ht="12" hidden="false" customHeight="false" outlineLevel="0" collapsed="false">
      <c r="A127" s="48" t="str">
        <f aca="false">IF(COUNTA($B127)&gt;0,$A126+1," ")</f>
        <v> </v>
      </c>
      <c r="B127" s="49"/>
      <c r="C127" s="49"/>
      <c r="D127" s="50"/>
      <c r="E127" s="51"/>
      <c r="F127" s="49"/>
      <c r="G127" s="52"/>
    </row>
    <row r="128" customFormat="false" ht="12" hidden="false" customHeight="false" outlineLevel="0" collapsed="false">
      <c r="A128" s="48" t="str">
        <f aca="false">IF(COUNTA($B128)&gt;0,$A127+1," ")</f>
        <v> </v>
      </c>
      <c r="B128" s="49"/>
      <c r="C128" s="49"/>
      <c r="D128" s="50"/>
      <c r="E128" s="51"/>
      <c r="F128" s="49"/>
      <c r="G128" s="52"/>
    </row>
    <row r="129" customFormat="false" ht="12" hidden="false" customHeight="false" outlineLevel="0" collapsed="false">
      <c r="A129" s="48" t="str">
        <f aca="false">IF(COUNTA($B129)&gt;0,$A128+1," ")</f>
        <v> </v>
      </c>
      <c r="B129" s="49"/>
      <c r="C129" s="49"/>
      <c r="D129" s="50"/>
      <c r="E129" s="51"/>
      <c r="F129" s="49"/>
      <c r="G129" s="52"/>
    </row>
    <row r="130" customFormat="false" ht="12" hidden="false" customHeight="false" outlineLevel="0" collapsed="false">
      <c r="A130" s="48" t="str">
        <f aca="false">IF(COUNTA($B130)&gt;0,$A129+1," ")</f>
        <v> </v>
      </c>
      <c r="B130" s="49"/>
      <c r="C130" s="49"/>
      <c r="D130" s="50"/>
      <c r="E130" s="51"/>
      <c r="F130" s="49"/>
      <c r="G130" s="52"/>
    </row>
    <row r="131" customFormat="false" ht="12" hidden="false" customHeight="false" outlineLevel="0" collapsed="false">
      <c r="A131" s="48" t="str">
        <f aca="false">IF(COUNTA($B131)&gt;0,$A130+1," ")</f>
        <v> </v>
      </c>
      <c r="B131" s="49"/>
      <c r="C131" s="49"/>
      <c r="D131" s="50"/>
      <c r="E131" s="51"/>
      <c r="F131" s="49"/>
      <c r="G131" s="52"/>
    </row>
    <row r="132" customFormat="false" ht="12" hidden="false" customHeight="false" outlineLevel="0" collapsed="false">
      <c r="A132" s="48" t="str">
        <f aca="false">IF(COUNTA($B132)&gt;0,$A131+1," ")</f>
        <v> </v>
      </c>
      <c r="B132" s="49"/>
      <c r="C132" s="49"/>
      <c r="D132" s="50"/>
      <c r="E132" s="51"/>
      <c r="F132" s="49"/>
      <c r="G132" s="52"/>
    </row>
    <row r="133" customFormat="false" ht="12" hidden="false" customHeight="false" outlineLevel="0" collapsed="false">
      <c r="A133" s="48" t="str">
        <f aca="false">IF(COUNTA($B133)&gt;0,$A132+1," ")</f>
        <v> </v>
      </c>
      <c r="B133" s="49"/>
      <c r="C133" s="49"/>
      <c r="D133" s="50"/>
      <c r="E133" s="51"/>
      <c r="F133" s="49"/>
      <c r="G133" s="52"/>
    </row>
    <row r="134" customFormat="false" ht="12" hidden="false" customHeight="false" outlineLevel="0" collapsed="false">
      <c r="A134" s="48" t="str">
        <f aca="false">IF(COUNTA($B134)&gt;0,$A133+1," ")</f>
        <v> </v>
      </c>
      <c r="B134" s="49"/>
      <c r="C134" s="49"/>
      <c r="D134" s="50"/>
      <c r="E134" s="51"/>
      <c r="F134" s="49"/>
      <c r="G134" s="52"/>
    </row>
    <row r="135" customFormat="false" ht="12" hidden="false" customHeight="false" outlineLevel="0" collapsed="false">
      <c r="A135" s="48" t="str">
        <f aca="false">IF(COUNTA($B135)&gt;0,$A134+1," ")</f>
        <v> </v>
      </c>
      <c r="B135" s="49"/>
      <c r="C135" s="49"/>
      <c r="D135" s="50"/>
      <c r="E135" s="51"/>
      <c r="F135" s="49"/>
      <c r="G135" s="52"/>
    </row>
    <row r="136" customFormat="false" ht="12" hidden="false" customHeight="false" outlineLevel="0" collapsed="false">
      <c r="A136" s="48" t="str">
        <f aca="false">IF(COUNTA($B136)&gt;0,$A135+1," ")</f>
        <v> </v>
      </c>
      <c r="B136" s="49"/>
      <c r="C136" s="49"/>
      <c r="D136" s="50"/>
      <c r="E136" s="51"/>
      <c r="F136" s="49"/>
      <c r="G136" s="52"/>
    </row>
    <row r="137" customFormat="false" ht="12" hidden="false" customHeight="false" outlineLevel="0" collapsed="false">
      <c r="A137" s="48" t="str">
        <f aca="false">IF(COUNTA($B137)&gt;0,$A136+1," ")</f>
        <v> </v>
      </c>
      <c r="B137" s="49"/>
      <c r="C137" s="49"/>
      <c r="D137" s="50"/>
      <c r="E137" s="51"/>
      <c r="F137" s="49"/>
      <c r="G137" s="52"/>
    </row>
    <row r="138" customFormat="false" ht="12" hidden="false" customHeight="false" outlineLevel="0" collapsed="false">
      <c r="A138" s="48" t="str">
        <f aca="false">IF(COUNTA($B138)&gt;0,$A137+1," ")</f>
        <v> </v>
      </c>
      <c r="B138" s="49"/>
      <c r="C138" s="49"/>
      <c r="D138" s="50"/>
      <c r="E138" s="51"/>
      <c r="F138" s="49"/>
      <c r="G138" s="52"/>
    </row>
    <row r="139" customFormat="false" ht="12" hidden="false" customHeight="false" outlineLevel="0" collapsed="false">
      <c r="A139" s="48" t="str">
        <f aca="false">IF(COUNTA($B139)&gt;0,$A138+1," ")</f>
        <v> </v>
      </c>
      <c r="B139" s="49"/>
      <c r="C139" s="49"/>
      <c r="D139" s="50"/>
      <c r="E139" s="51"/>
      <c r="F139" s="49"/>
      <c r="G139" s="52"/>
    </row>
    <row r="140" customFormat="false" ht="12" hidden="false" customHeight="false" outlineLevel="0" collapsed="false">
      <c r="A140" s="48" t="str">
        <f aca="false">IF(COUNTA($B140)&gt;0,$A139+1," ")</f>
        <v> </v>
      </c>
      <c r="B140" s="49"/>
      <c r="C140" s="49"/>
      <c r="D140" s="50"/>
      <c r="E140" s="51"/>
      <c r="F140" s="49"/>
      <c r="G140" s="52"/>
    </row>
    <row r="141" customFormat="false" ht="12" hidden="false" customHeight="false" outlineLevel="0" collapsed="false">
      <c r="A141" s="48" t="str">
        <f aca="false">IF(COUNTA($B141)&gt;0,$A140+1," ")</f>
        <v> </v>
      </c>
      <c r="B141" s="49"/>
      <c r="C141" s="49"/>
      <c r="D141" s="50"/>
      <c r="E141" s="51"/>
      <c r="F141" s="49"/>
      <c r="G141" s="52"/>
    </row>
    <row r="142" customFormat="false" ht="12" hidden="false" customHeight="false" outlineLevel="0" collapsed="false">
      <c r="A142" s="48" t="str">
        <f aca="false">IF(COUNTA($B142)&gt;0,$A141+1," ")</f>
        <v> </v>
      </c>
      <c r="B142" s="49"/>
      <c r="C142" s="49"/>
      <c r="D142" s="50"/>
      <c r="E142" s="51"/>
      <c r="F142" s="49"/>
      <c r="G142" s="52"/>
    </row>
    <row r="143" customFormat="false" ht="12" hidden="false" customHeight="false" outlineLevel="0" collapsed="false">
      <c r="A143" s="48" t="str">
        <f aca="false">IF(COUNTA($B143)&gt;0,$A142+1," ")</f>
        <v> </v>
      </c>
      <c r="B143" s="49"/>
      <c r="C143" s="49"/>
      <c r="D143" s="50"/>
      <c r="E143" s="51"/>
      <c r="F143" s="49"/>
      <c r="G143" s="52"/>
    </row>
    <row r="144" customFormat="false" ht="12" hidden="false" customHeight="false" outlineLevel="0" collapsed="false">
      <c r="A144" s="48" t="str">
        <f aca="false">IF(COUNTA($B144)&gt;0,$A143+1," ")</f>
        <v> </v>
      </c>
      <c r="B144" s="49"/>
      <c r="C144" s="49"/>
      <c r="D144" s="50"/>
      <c r="E144" s="51"/>
      <c r="F144" s="49"/>
      <c r="G144" s="52"/>
    </row>
    <row r="145" customFormat="false" ht="12" hidden="false" customHeight="false" outlineLevel="0" collapsed="false">
      <c r="A145" s="48" t="str">
        <f aca="false">IF(COUNTA($B145)&gt;0,$A144+1," ")</f>
        <v> </v>
      </c>
      <c r="B145" s="49"/>
      <c r="C145" s="49"/>
      <c r="D145" s="50"/>
      <c r="E145" s="51"/>
      <c r="F145" s="49"/>
      <c r="G145" s="52"/>
    </row>
    <row r="146" customFormat="false" ht="12" hidden="false" customHeight="false" outlineLevel="0" collapsed="false">
      <c r="A146" s="48" t="str">
        <f aca="false">IF(COUNTA($B146)&gt;0,$A145+1," ")</f>
        <v> </v>
      </c>
      <c r="B146" s="49"/>
      <c r="C146" s="49"/>
      <c r="D146" s="50"/>
      <c r="E146" s="51"/>
      <c r="F146" s="49"/>
      <c r="G146" s="52"/>
    </row>
    <row r="147" customFormat="false" ht="12" hidden="false" customHeight="false" outlineLevel="0" collapsed="false">
      <c r="A147" s="48" t="str">
        <f aca="false">IF(COUNTA($B147)&gt;0,$A146+1," ")</f>
        <v> </v>
      </c>
      <c r="B147" s="49"/>
      <c r="C147" s="49"/>
      <c r="D147" s="50"/>
      <c r="E147" s="51"/>
      <c r="F147" s="49"/>
      <c r="G147" s="52"/>
    </row>
    <row r="148" customFormat="false" ht="12" hidden="false" customHeight="false" outlineLevel="0" collapsed="false">
      <c r="A148" s="48" t="str">
        <f aca="false">IF(COUNTA($B148)&gt;0,$A147+1," ")</f>
        <v> </v>
      </c>
      <c r="B148" s="49"/>
      <c r="C148" s="49"/>
      <c r="D148" s="50"/>
      <c r="E148" s="51"/>
      <c r="F148" s="49"/>
      <c r="G148" s="52"/>
    </row>
    <row r="149" customFormat="false" ht="12" hidden="false" customHeight="false" outlineLevel="0" collapsed="false">
      <c r="A149" s="48" t="str">
        <f aca="false">IF(COUNTA($B149)&gt;0,$A148+1," ")</f>
        <v> </v>
      </c>
      <c r="B149" s="49"/>
      <c r="C149" s="49"/>
      <c r="D149" s="50"/>
      <c r="E149" s="51"/>
      <c r="F149" s="49"/>
      <c r="G149" s="52"/>
    </row>
    <row r="150" customFormat="false" ht="12" hidden="false" customHeight="false" outlineLevel="0" collapsed="false">
      <c r="A150" s="48" t="str">
        <f aca="false">IF(COUNTA($B150)&gt;0,$A149+1," ")</f>
        <v> </v>
      </c>
      <c r="B150" s="49"/>
      <c r="C150" s="49"/>
      <c r="D150" s="50"/>
      <c r="E150" s="51"/>
      <c r="F150" s="49"/>
      <c r="G150" s="52"/>
    </row>
    <row r="151" customFormat="false" ht="12" hidden="false" customHeight="false" outlineLevel="0" collapsed="false">
      <c r="A151" s="48" t="str">
        <f aca="false">IF(COUNTA($B151)&gt;0,$A150+1," ")</f>
        <v> </v>
      </c>
      <c r="B151" s="49"/>
      <c r="C151" s="49"/>
      <c r="D151" s="50"/>
      <c r="E151" s="51"/>
      <c r="F151" s="49"/>
      <c r="G151" s="52"/>
    </row>
    <row r="152" customFormat="false" ht="12" hidden="false" customHeight="false" outlineLevel="0" collapsed="false">
      <c r="A152" s="48" t="str">
        <f aca="false">IF(COUNTA($B152)&gt;0,$A151+1," ")</f>
        <v> </v>
      </c>
      <c r="B152" s="49"/>
      <c r="C152" s="49"/>
      <c r="D152" s="50"/>
      <c r="E152" s="51"/>
      <c r="F152" s="49"/>
      <c r="G152" s="52"/>
    </row>
    <row r="153" customFormat="false" ht="12" hidden="false" customHeight="false" outlineLevel="0" collapsed="false">
      <c r="A153" s="48" t="str">
        <f aca="false">IF(COUNTA($B153)&gt;0,$A152+1," ")</f>
        <v> </v>
      </c>
      <c r="B153" s="49"/>
      <c r="C153" s="49"/>
      <c r="D153" s="50"/>
      <c r="E153" s="51"/>
      <c r="F153" s="49"/>
      <c r="G153" s="52"/>
    </row>
    <row r="154" customFormat="false" ht="12" hidden="false" customHeight="false" outlineLevel="0" collapsed="false">
      <c r="A154" s="48" t="str">
        <f aca="false">IF(COUNTA($B154)&gt;0,$A153+1," ")</f>
        <v> </v>
      </c>
      <c r="B154" s="49"/>
      <c r="C154" s="49"/>
      <c r="D154" s="50"/>
      <c r="E154" s="51"/>
      <c r="F154" s="49"/>
      <c r="G154" s="52"/>
    </row>
    <row r="155" customFormat="false" ht="12" hidden="false" customHeight="false" outlineLevel="0" collapsed="false">
      <c r="A155" s="48" t="str">
        <f aca="false">IF(COUNTA($B155)&gt;0,$A154+1," ")</f>
        <v> </v>
      </c>
      <c r="B155" s="49"/>
      <c r="C155" s="49"/>
      <c r="D155" s="50"/>
      <c r="E155" s="51"/>
      <c r="F155" s="49"/>
      <c r="G155" s="52"/>
    </row>
    <row r="156" customFormat="false" ht="12" hidden="false" customHeight="false" outlineLevel="0" collapsed="false">
      <c r="A156" s="48" t="str">
        <f aca="false">IF(COUNTA($B156)&gt;0,$A155+1," ")</f>
        <v> </v>
      </c>
      <c r="B156" s="49"/>
      <c r="C156" s="49"/>
      <c r="D156" s="50"/>
      <c r="E156" s="51"/>
      <c r="F156" s="49"/>
      <c r="G156" s="52"/>
    </row>
    <row r="157" customFormat="false" ht="12" hidden="false" customHeight="false" outlineLevel="0" collapsed="false">
      <c r="A157" s="48" t="str">
        <f aca="false">IF(COUNTA($B157)&gt;0,$A156+1," ")</f>
        <v> </v>
      </c>
      <c r="B157" s="49"/>
      <c r="C157" s="49"/>
      <c r="D157" s="50"/>
      <c r="E157" s="51"/>
      <c r="F157" s="49"/>
      <c r="G157" s="52"/>
    </row>
    <row r="158" customFormat="false" ht="12" hidden="false" customHeight="false" outlineLevel="0" collapsed="false">
      <c r="A158" s="48" t="str">
        <f aca="false">IF(COUNTA($B158)&gt;0,$A157+1," ")</f>
        <v> </v>
      </c>
      <c r="B158" s="49"/>
      <c r="C158" s="49"/>
      <c r="D158" s="50"/>
      <c r="E158" s="51"/>
      <c r="F158" s="49"/>
      <c r="G158" s="52"/>
    </row>
    <row r="159" customFormat="false" ht="12" hidden="false" customHeight="false" outlineLevel="0" collapsed="false">
      <c r="A159" s="48" t="str">
        <f aca="false">IF(COUNTA($B159)&gt;0,$A158+1," ")</f>
        <v> </v>
      </c>
      <c r="B159" s="49"/>
      <c r="C159" s="49"/>
      <c r="D159" s="50"/>
      <c r="E159" s="51"/>
      <c r="F159" s="49"/>
      <c r="G159" s="52"/>
    </row>
    <row r="160" customFormat="false" ht="12" hidden="false" customHeight="false" outlineLevel="0" collapsed="false">
      <c r="A160" s="48" t="str">
        <f aca="false">IF(COUNTA($B160)&gt;0,$A159+1," ")</f>
        <v> </v>
      </c>
      <c r="B160" s="49"/>
      <c r="C160" s="49"/>
      <c r="D160" s="50"/>
      <c r="E160" s="51"/>
      <c r="F160" s="49"/>
      <c r="G160" s="52"/>
    </row>
    <row r="161" customFormat="false" ht="12" hidden="false" customHeight="false" outlineLevel="0" collapsed="false">
      <c r="A161" s="48" t="str">
        <f aca="false">IF(COUNTA($B161)&gt;0,$A160+1," ")</f>
        <v> </v>
      </c>
      <c r="B161" s="49"/>
      <c r="C161" s="49"/>
      <c r="D161" s="50"/>
      <c r="E161" s="51"/>
      <c r="F161" s="49"/>
      <c r="G161" s="52"/>
    </row>
    <row r="162" customFormat="false" ht="12" hidden="false" customHeight="false" outlineLevel="0" collapsed="false">
      <c r="A162" s="48" t="str">
        <f aca="false">IF(COUNTA($B162)&gt;0,$A161+1," ")</f>
        <v> </v>
      </c>
      <c r="B162" s="49"/>
      <c r="C162" s="49"/>
      <c r="D162" s="50"/>
      <c r="E162" s="51"/>
      <c r="F162" s="49"/>
      <c r="G162" s="52"/>
    </row>
    <row r="163" customFormat="false" ht="12" hidden="false" customHeight="false" outlineLevel="0" collapsed="false">
      <c r="A163" s="48" t="str">
        <f aca="false">IF(COUNTA($B163)&gt;0,$A162+1," ")</f>
        <v> </v>
      </c>
      <c r="B163" s="49"/>
      <c r="C163" s="49"/>
      <c r="D163" s="50"/>
      <c r="E163" s="51"/>
      <c r="F163" s="49"/>
      <c r="G163" s="52"/>
    </row>
    <row r="164" customFormat="false" ht="12" hidden="false" customHeight="false" outlineLevel="0" collapsed="false">
      <c r="A164" s="48" t="str">
        <f aca="false">IF(COUNTA($B164)&gt;0,$A163+1," ")</f>
        <v> </v>
      </c>
      <c r="B164" s="49"/>
      <c r="C164" s="49"/>
      <c r="D164" s="50"/>
      <c r="E164" s="51"/>
      <c r="F164" s="49"/>
      <c r="G164" s="52"/>
    </row>
    <row r="165" customFormat="false" ht="12" hidden="false" customHeight="false" outlineLevel="0" collapsed="false">
      <c r="A165" s="48" t="str">
        <f aca="false">IF(COUNTA($B165)&gt;0,$A164+1," ")</f>
        <v> </v>
      </c>
      <c r="B165" s="49"/>
      <c r="C165" s="49"/>
      <c r="D165" s="50"/>
      <c r="E165" s="51"/>
      <c r="F165" s="49"/>
      <c r="G165" s="52"/>
    </row>
    <row r="166" customFormat="false" ht="12" hidden="false" customHeight="false" outlineLevel="0" collapsed="false">
      <c r="A166" s="48" t="str">
        <f aca="false">IF(COUNTA($B166)&gt;0,$A165+1," ")</f>
        <v> </v>
      </c>
      <c r="B166" s="49"/>
      <c r="C166" s="49"/>
      <c r="D166" s="50"/>
      <c r="E166" s="51"/>
      <c r="F166" s="49"/>
      <c r="G166" s="52"/>
    </row>
    <row r="167" customFormat="false" ht="12" hidden="false" customHeight="false" outlineLevel="0" collapsed="false">
      <c r="A167" s="48" t="str">
        <f aca="false">IF(COUNTA($B167)&gt;0,$A166+1," ")</f>
        <v> </v>
      </c>
      <c r="B167" s="49"/>
      <c r="C167" s="49"/>
      <c r="D167" s="50"/>
      <c r="E167" s="51"/>
      <c r="F167" s="49"/>
      <c r="G167" s="52"/>
    </row>
    <row r="168" customFormat="false" ht="12" hidden="false" customHeight="false" outlineLevel="0" collapsed="false">
      <c r="A168" s="48" t="str">
        <f aca="false">IF(COUNTA($B168)&gt;0,$A167+1," ")</f>
        <v> </v>
      </c>
      <c r="B168" s="49"/>
      <c r="C168" s="49"/>
      <c r="D168" s="50"/>
      <c r="E168" s="51"/>
      <c r="F168" s="49"/>
      <c r="G168" s="52"/>
    </row>
    <row r="169" customFormat="false" ht="12" hidden="false" customHeight="false" outlineLevel="0" collapsed="false">
      <c r="A169" s="48" t="str">
        <f aca="false">IF(COUNTA($B169)&gt;0,$A168+1," ")</f>
        <v> </v>
      </c>
      <c r="B169" s="49"/>
      <c r="C169" s="49"/>
      <c r="D169" s="50"/>
      <c r="E169" s="51"/>
      <c r="F169" s="49"/>
      <c r="G169" s="52"/>
    </row>
    <row r="170" customFormat="false" ht="12" hidden="false" customHeight="false" outlineLevel="0" collapsed="false">
      <c r="A170" s="48" t="str">
        <f aca="false">IF(COUNTA($B170)&gt;0,$A169+1," ")</f>
        <v> </v>
      </c>
      <c r="B170" s="49"/>
      <c r="C170" s="49"/>
      <c r="D170" s="50"/>
      <c r="E170" s="51"/>
      <c r="F170" s="49"/>
      <c r="G170" s="52"/>
    </row>
    <row r="171" customFormat="false" ht="12" hidden="false" customHeight="false" outlineLevel="0" collapsed="false">
      <c r="A171" s="48" t="str">
        <f aca="false">IF(COUNTA($B171)&gt;0,$A170+1," ")</f>
        <v> </v>
      </c>
      <c r="B171" s="49"/>
      <c r="C171" s="49"/>
      <c r="D171" s="50"/>
      <c r="E171" s="51"/>
      <c r="F171" s="49"/>
      <c r="G171" s="52"/>
    </row>
    <row r="172" customFormat="false" ht="12" hidden="false" customHeight="false" outlineLevel="0" collapsed="false">
      <c r="A172" s="48" t="str">
        <f aca="false">IF(COUNTA($B172)&gt;0,$A171+1," ")</f>
        <v> </v>
      </c>
      <c r="B172" s="49"/>
      <c r="C172" s="49"/>
      <c r="D172" s="50"/>
      <c r="E172" s="51"/>
      <c r="F172" s="49"/>
      <c r="G172" s="52"/>
    </row>
    <row r="173" customFormat="false" ht="12" hidden="false" customHeight="false" outlineLevel="0" collapsed="false">
      <c r="A173" s="48" t="str">
        <f aca="false">IF(COUNTA($B173)&gt;0,$A172+1," ")</f>
        <v> </v>
      </c>
      <c r="B173" s="49"/>
      <c r="C173" s="49"/>
      <c r="D173" s="50"/>
      <c r="E173" s="51"/>
      <c r="F173" s="49"/>
      <c r="G173" s="52"/>
    </row>
    <row r="174" customFormat="false" ht="12" hidden="false" customHeight="false" outlineLevel="0" collapsed="false">
      <c r="A174" s="48" t="str">
        <f aca="false">IF(COUNTA($B174)&gt;0,$A173+1," ")</f>
        <v> </v>
      </c>
      <c r="B174" s="49"/>
      <c r="C174" s="49"/>
      <c r="D174" s="50"/>
      <c r="E174" s="51"/>
      <c r="F174" s="49"/>
      <c r="G174" s="52"/>
    </row>
    <row r="175" customFormat="false" ht="12" hidden="false" customHeight="false" outlineLevel="0" collapsed="false">
      <c r="A175" s="48" t="str">
        <f aca="false">IF(COUNTA($B175)&gt;0,$A174+1," ")</f>
        <v> </v>
      </c>
      <c r="B175" s="49"/>
      <c r="C175" s="49"/>
      <c r="D175" s="50"/>
      <c r="E175" s="51"/>
      <c r="F175" s="49"/>
      <c r="G175" s="52"/>
    </row>
    <row r="176" customFormat="false" ht="12" hidden="false" customHeight="false" outlineLevel="0" collapsed="false">
      <c r="A176" s="48" t="str">
        <f aca="false">IF(COUNTA($B176)&gt;0,$A175+1," ")</f>
        <v> </v>
      </c>
      <c r="B176" s="49"/>
      <c r="C176" s="49"/>
      <c r="D176" s="50"/>
      <c r="E176" s="51"/>
      <c r="F176" s="49"/>
      <c r="G176" s="52"/>
    </row>
    <row r="177" customFormat="false" ht="12" hidden="false" customHeight="false" outlineLevel="0" collapsed="false">
      <c r="A177" s="48" t="str">
        <f aca="false">IF(COUNTA($B177)&gt;0,$A176+1," ")</f>
        <v> </v>
      </c>
      <c r="B177" s="49"/>
      <c r="C177" s="49"/>
      <c r="D177" s="50"/>
      <c r="E177" s="51"/>
      <c r="F177" s="49"/>
      <c r="G177" s="52"/>
    </row>
    <row r="178" customFormat="false" ht="12" hidden="false" customHeight="false" outlineLevel="0" collapsed="false">
      <c r="A178" s="48" t="str">
        <f aca="false">IF(COUNTA($B178)&gt;0,$A177+1," ")</f>
        <v> </v>
      </c>
      <c r="B178" s="49"/>
      <c r="C178" s="49"/>
      <c r="D178" s="50"/>
      <c r="E178" s="51"/>
      <c r="F178" s="49"/>
      <c r="G178" s="52"/>
    </row>
    <row r="179" customFormat="false" ht="12" hidden="false" customHeight="false" outlineLevel="0" collapsed="false">
      <c r="A179" s="48" t="str">
        <f aca="false">IF(COUNTA($B179)&gt;0,$A178+1," ")</f>
        <v> </v>
      </c>
      <c r="B179" s="49"/>
      <c r="C179" s="49"/>
      <c r="D179" s="50"/>
      <c r="E179" s="51"/>
      <c r="F179" s="49"/>
      <c r="G179" s="52"/>
    </row>
    <row r="180" customFormat="false" ht="12" hidden="false" customHeight="false" outlineLevel="0" collapsed="false">
      <c r="A180" s="48" t="str">
        <f aca="false">IF(COUNTA($B180)&gt;0,$A179+1," ")</f>
        <v> </v>
      </c>
      <c r="B180" s="49"/>
      <c r="C180" s="49"/>
      <c r="D180" s="50"/>
      <c r="E180" s="51"/>
      <c r="F180" s="49"/>
      <c r="G180" s="52"/>
    </row>
    <row r="181" customFormat="false" ht="12" hidden="false" customHeight="false" outlineLevel="0" collapsed="false">
      <c r="A181" s="48" t="str">
        <f aca="false">IF(COUNTA($B181)&gt;0,$A180+1," ")</f>
        <v> </v>
      </c>
      <c r="B181" s="49"/>
      <c r="C181" s="49"/>
      <c r="D181" s="50"/>
      <c r="E181" s="51"/>
      <c r="F181" s="49"/>
      <c r="G181" s="52"/>
    </row>
    <row r="182" customFormat="false" ht="12" hidden="false" customHeight="false" outlineLevel="0" collapsed="false">
      <c r="A182" s="48" t="str">
        <f aca="false">IF(COUNTA($B182)&gt;0,$A181+1," ")</f>
        <v> </v>
      </c>
      <c r="B182" s="49"/>
      <c r="C182" s="49"/>
      <c r="D182" s="50"/>
      <c r="E182" s="51"/>
      <c r="F182" s="49"/>
      <c r="G182" s="52"/>
    </row>
    <row r="183" customFormat="false" ht="12" hidden="false" customHeight="false" outlineLevel="0" collapsed="false">
      <c r="A183" s="48" t="str">
        <f aca="false">IF(COUNTA($B183)&gt;0,$A182+1," ")</f>
        <v> </v>
      </c>
      <c r="B183" s="49"/>
      <c r="C183" s="49"/>
      <c r="D183" s="50"/>
      <c r="E183" s="51"/>
      <c r="F183" s="49"/>
      <c r="G183" s="52"/>
    </row>
    <row r="184" customFormat="false" ht="12" hidden="false" customHeight="false" outlineLevel="0" collapsed="false">
      <c r="A184" s="48" t="str">
        <f aca="false">IF(COUNTA($B184)&gt;0,$A183+1," ")</f>
        <v> </v>
      </c>
      <c r="B184" s="49"/>
      <c r="C184" s="49"/>
      <c r="D184" s="50"/>
      <c r="E184" s="51"/>
      <c r="F184" s="49"/>
      <c r="G184" s="52"/>
    </row>
    <row r="185" customFormat="false" ht="12" hidden="false" customHeight="false" outlineLevel="0" collapsed="false">
      <c r="A185" s="48" t="str">
        <f aca="false">IF(COUNTA($B185)&gt;0,$A184+1," ")</f>
        <v> </v>
      </c>
      <c r="B185" s="49"/>
      <c r="C185" s="49"/>
      <c r="D185" s="50"/>
      <c r="E185" s="51"/>
      <c r="F185" s="49"/>
      <c r="G185" s="52"/>
    </row>
    <row r="186" customFormat="false" ht="12" hidden="false" customHeight="false" outlineLevel="0" collapsed="false">
      <c r="A186" s="48" t="str">
        <f aca="false">IF(COUNTA($B186)&gt;0,$A185+1," ")</f>
        <v> </v>
      </c>
      <c r="B186" s="49"/>
      <c r="C186" s="49"/>
      <c r="D186" s="50"/>
      <c r="E186" s="51"/>
      <c r="F186" s="49"/>
      <c r="G186" s="52"/>
    </row>
    <row r="187" customFormat="false" ht="12" hidden="false" customHeight="false" outlineLevel="0" collapsed="false">
      <c r="A187" s="48" t="str">
        <f aca="false">IF(COUNTA($B187)&gt;0,$A186+1," ")</f>
        <v> </v>
      </c>
      <c r="B187" s="49"/>
      <c r="C187" s="49"/>
      <c r="D187" s="50"/>
      <c r="E187" s="51"/>
      <c r="F187" s="49"/>
      <c r="G187" s="52"/>
    </row>
    <row r="188" customFormat="false" ht="12" hidden="false" customHeight="false" outlineLevel="0" collapsed="false">
      <c r="A188" s="48" t="str">
        <f aca="false">IF(COUNTA($B188)&gt;0,$A187+1," ")</f>
        <v> </v>
      </c>
      <c r="B188" s="49"/>
      <c r="C188" s="49"/>
      <c r="D188" s="50"/>
      <c r="E188" s="51"/>
      <c r="F188" s="49"/>
      <c r="G188" s="52"/>
    </row>
    <row r="189" customFormat="false" ht="12" hidden="false" customHeight="false" outlineLevel="0" collapsed="false">
      <c r="A189" s="48" t="str">
        <f aca="false">IF(COUNTA($B189)&gt;0,$A188+1," ")</f>
        <v> </v>
      </c>
      <c r="B189" s="49"/>
      <c r="C189" s="49"/>
      <c r="D189" s="50"/>
      <c r="E189" s="51"/>
      <c r="F189" s="49"/>
      <c r="G189" s="52"/>
    </row>
    <row r="190" customFormat="false" ht="12" hidden="false" customHeight="false" outlineLevel="0" collapsed="false">
      <c r="A190" s="48" t="str">
        <f aca="false">IF(COUNTA($B190)&gt;0,$A189+1," ")</f>
        <v> </v>
      </c>
      <c r="B190" s="49"/>
      <c r="C190" s="49"/>
      <c r="D190" s="50"/>
      <c r="E190" s="51"/>
      <c r="F190" s="49"/>
      <c r="G190" s="52"/>
    </row>
    <row r="191" customFormat="false" ht="12" hidden="false" customHeight="false" outlineLevel="0" collapsed="false">
      <c r="A191" s="48" t="str">
        <f aca="false">IF(COUNTA($B191)&gt;0,$A190+1," ")</f>
        <v> </v>
      </c>
      <c r="B191" s="49"/>
      <c r="C191" s="49"/>
      <c r="D191" s="50"/>
      <c r="E191" s="51"/>
      <c r="F191" s="49"/>
      <c r="G191" s="52"/>
    </row>
    <row r="192" customFormat="false" ht="12" hidden="false" customHeight="false" outlineLevel="0" collapsed="false">
      <c r="A192" s="48" t="str">
        <f aca="false">IF(COUNTA($B192)&gt;0,$A191+1," ")</f>
        <v> </v>
      </c>
      <c r="B192" s="49"/>
      <c r="C192" s="49"/>
      <c r="D192" s="50"/>
      <c r="E192" s="51"/>
      <c r="F192" s="49"/>
      <c r="G192" s="52"/>
    </row>
    <row r="193" customFormat="false" ht="12" hidden="false" customHeight="false" outlineLevel="0" collapsed="false">
      <c r="A193" s="48" t="str">
        <f aca="false">IF(COUNTA($B193)&gt;0,$A192+1," ")</f>
        <v> </v>
      </c>
      <c r="B193" s="49"/>
      <c r="C193" s="49"/>
      <c r="D193" s="50"/>
      <c r="E193" s="51"/>
      <c r="F193" s="49"/>
      <c r="G193" s="52"/>
    </row>
    <row r="194" customFormat="false" ht="12" hidden="false" customHeight="false" outlineLevel="0" collapsed="false">
      <c r="A194" s="48" t="str">
        <f aca="false">IF(COUNTA($B194)&gt;0,$A193+1," ")</f>
        <v> </v>
      </c>
      <c r="B194" s="49"/>
      <c r="C194" s="49"/>
      <c r="D194" s="50"/>
      <c r="E194" s="51"/>
      <c r="F194" s="49"/>
      <c r="G194" s="52"/>
    </row>
    <row r="195" customFormat="false" ht="12" hidden="false" customHeight="false" outlineLevel="0" collapsed="false">
      <c r="A195" s="48" t="str">
        <f aca="false">IF(COUNTA($B195)&gt;0,$A194+1," ")</f>
        <v> </v>
      </c>
      <c r="B195" s="49"/>
      <c r="C195" s="49"/>
      <c r="D195" s="50"/>
      <c r="E195" s="51"/>
      <c r="F195" s="49"/>
      <c r="G195" s="52"/>
    </row>
    <row r="196" customFormat="false" ht="12" hidden="false" customHeight="false" outlineLevel="0" collapsed="false">
      <c r="A196" s="48" t="str">
        <f aca="false">IF(COUNTA($B196)&gt;0,$A195+1," ")</f>
        <v> </v>
      </c>
      <c r="B196" s="49"/>
      <c r="C196" s="49"/>
      <c r="D196" s="50"/>
      <c r="E196" s="51"/>
      <c r="F196" s="49"/>
      <c r="G196" s="52"/>
    </row>
    <row r="197" customFormat="false" ht="12" hidden="false" customHeight="false" outlineLevel="0" collapsed="false">
      <c r="A197" s="48" t="str">
        <f aca="false">IF(COUNTA($B197)&gt;0,$A196+1," ")</f>
        <v> </v>
      </c>
      <c r="B197" s="49"/>
      <c r="C197" s="49"/>
      <c r="D197" s="50"/>
      <c r="E197" s="51"/>
      <c r="F197" s="49"/>
      <c r="G197" s="52"/>
    </row>
    <row r="198" customFormat="false" ht="12" hidden="false" customHeight="false" outlineLevel="0" collapsed="false">
      <c r="A198" s="48" t="str">
        <f aca="false">IF(COUNTA($B198)&gt;0,$A197+1," ")</f>
        <v> </v>
      </c>
      <c r="B198" s="49"/>
      <c r="C198" s="49"/>
      <c r="D198" s="50"/>
      <c r="E198" s="51"/>
      <c r="F198" s="49"/>
      <c r="G198" s="52"/>
    </row>
    <row r="199" customFormat="false" ht="12" hidden="false" customHeight="false" outlineLevel="0" collapsed="false">
      <c r="A199" s="48" t="str">
        <f aca="false">IF(COUNTA($B199)&gt;0,$A198+1," ")</f>
        <v> </v>
      </c>
      <c r="B199" s="49"/>
      <c r="C199" s="49"/>
      <c r="D199" s="50"/>
      <c r="E199" s="51"/>
      <c r="F199" s="49"/>
      <c r="G199" s="52"/>
    </row>
    <row r="200" customFormat="false" ht="12" hidden="false" customHeight="false" outlineLevel="0" collapsed="false">
      <c r="A200" s="48" t="str">
        <f aca="false">IF(COUNTA($B200)&gt;0,$A199+1," ")</f>
        <v> </v>
      </c>
      <c r="B200" s="49"/>
      <c r="C200" s="49"/>
      <c r="D200" s="50"/>
      <c r="E200" s="51"/>
      <c r="F200" s="49"/>
      <c r="G200" s="52"/>
    </row>
    <row r="201" customFormat="false" ht="12" hidden="false" customHeight="false" outlineLevel="0" collapsed="false">
      <c r="A201" s="48" t="str">
        <f aca="false">IF(COUNTA($B201)&gt;0,$A200+1," ")</f>
        <v> </v>
      </c>
      <c r="B201" s="49"/>
      <c r="C201" s="49"/>
      <c r="D201" s="50"/>
      <c r="E201" s="51"/>
      <c r="F201" s="49"/>
      <c r="G201" s="52"/>
    </row>
    <row r="202" customFormat="false" ht="12" hidden="false" customHeight="false" outlineLevel="0" collapsed="false">
      <c r="A202" s="48" t="str">
        <f aca="false">IF(COUNTA($B202)&gt;0,$A201+1," ")</f>
        <v> </v>
      </c>
      <c r="B202" s="49"/>
      <c r="C202" s="49"/>
      <c r="D202" s="50"/>
      <c r="E202" s="51"/>
      <c r="F202" s="49"/>
      <c r="G202" s="52"/>
    </row>
    <row r="203" customFormat="false" ht="12" hidden="false" customHeight="false" outlineLevel="0" collapsed="false">
      <c r="A203" s="48" t="str">
        <f aca="false">IF(COUNTA($B203)&gt;0,$A202+1," ")</f>
        <v> </v>
      </c>
      <c r="B203" s="49"/>
      <c r="C203" s="49"/>
      <c r="D203" s="50"/>
      <c r="E203" s="51"/>
      <c r="F203" s="49"/>
      <c r="G203" s="52"/>
    </row>
    <row r="204" customFormat="false" ht="12" hidden="false" customHeight="false" outlineLevel="0" collapsed="false">
      <c r="A204" s="48" t="str">
        <f aca="false">IF(COUNTA($B204)&gt;0,$A203+1," ")</f>
        <v> </v>
      </c>
      <c r="B204" s="49"/>
      <c r="C204" s="49"/>
      <c r="D204" s="50"/>
      <c r="E204" s="51"/>
      <c r="F204" s="49"/>
      <c r="G204" s="52"/>
    </row>
    <row r="205" customFormat="false" ht="12" hidden="false" customHeight="false" outlineLevel="0" collapsed="false">
      <c r="A205" s="48" t="str">
        <f aca="false">IF(COUNTA($B205)&gt;0,$A204+1," ")</f>
        <v> </v>
      </c>
      <c r="B205" s="49"/>
      <c r="C205" s="49"/>
      <c r="D205" s="50"/>
      <c r="E205" s="51"/>
      <c r="F205" s="49"/>
      <c r="G205" s="52"/>
    </row>
    <row r="206" customFormat="false" ht="12" hidden="false" customHeight="false" outlineLevel="0" collapsed="false">
      <c r="A206" s="48" t="str">
        <f aca="false">IF(COUNTA($B206)&gt;0,$A205+1," ")</f>
        <v> </v>
      </c>
      <c r="B206" s="49"/>
      <c r="C206" s="49"/>
      <c r="D206" s="50"/>
      <c r="E206" s="51"/>
      <c r="F206" s="49"/>
      <c r="G206" s="52"/>
    </row>
    <row r="207" customFormat="false" ht="12" hidden="false" customHeight="false" outlineLevel="0" collapsed="false">
      <c r="A207" s="48" t="str">
        <f aca="false">IF(COUNTA($B207)&gt;0,$A206+1," ")</f>
        <v> </v>
      </c>
      <c r="B207" s="49"/>
      <c r="C207" s="49"/>
      <c r="D207" s="50"/>
      <c r="E207" s="51"/>
      <c r="F207" s="49"/>
      <c r="G207" s="52"/>
    </row>
    <row r="208" customFormat="false" ht="12" hidden="false" customHeight="false" outlineLevel="0" collapsed="false">
      <c r="A208" s="48" t="str">
        <f aca="false">IF(COUNTA($B208)&gt;0,$A207+1," ")</f>
        <v> </v>
      </c>
      <c r="B208" s="49"/>
      <c r="C208" s="49"/>
      <c r="D208" s="50"/>
      <c r="E208" s="51"/>
      <c r="F208" s="49"/>
      <c r="G208" s="52"/>
    </row>
    <row r="209" customFormat="false" ht="12" hidden="false" customHeight="false" outlineLevel="0" collapsed="false">
      <c r="A209" s="48" t="str">
        <f aca="false">IF(COUNTA($B209)&gt;0,$A208+1," ")</f>
        <v> </v>
      </c>
      <c r="B209" s="49"/>
      <c r="C209" s="49"/>
      <c r="D209" s="50"/>
      <c r="E209" s="51"/>
      <c r="F209" s="49"/>
      <c r="G209" s="52"/>
    </row>
    <row r="210" customFormat="false" ht="12" hidden="false" customHeight="false" outlineLevel="0" collapsed="false">
      <c r="A210" s="48" t="str">
        <f aca="false">IF(COUNTA($B210)&gt;0,$A209+1," ")</f>
        <v> </v>
      </c>
      <c r="B210" s="49"/>
      <c r="C210" s="49"/>
      <c r="D210" s="50"/>
      <c r="E210" s="51"/>
      <c r="F210" s="49"/>
      <c r="G210" s="52"/>
    </row>
    <row r="211" customFormat="false" ht="12" hidden="false" customHeight="false" outlineLevel="0" collapsed="false">
      <c r="A211" s="48" t="str">
        <f aca="false">IF(COUNTA($B211)&gt;0,$A210+1," ")</f>
        <v> </v>
      </c>
      <c r="B211" s="49"/>
      <c r="C211" s="49"/>
      <c r="D211" s="50"/>
      <c r="E211" s="51"/>
      <c r="F211" s="49"/>
      <c r="G211" s="52"/>
    </row>
    <row r="212" customFormat="false" ht="12" hidden="false" customHeight="false" outlineLevel="0" collapsed="false">
      <c r="A212" s="48" t="str">
        <f aca="false">IF(COUNTA($B212)&gt;0,$A211+1," ")</f>
        <v> </v>
      </c>
      <c r="B212" s="49"/>
      <c r="C212" s="49"/>
      <c r="D212" s="50"/>
      <c r="E212" s="51"/>
      <c r="F212" s="49"/>
      <c r="G212" s="52"/>
    </row>
    <row r="213" customFormat="false" ht="12" hidden="false" customHeight="false" outlineLevel="0" collapsed="false">
      <c r="A213" s="48" t="str">
        <f aca="false">IF(COUNTA($B213)&gt;0,$A212+1," ")</f>
        <v> </v>
      </c>
      <c r="B213" s="49"/>
      <c r="C213" s="49"/>
      <c r="D213" s="50"/>
      <c r="E213" s="51"/>
      <c r="F213" s="49"/>
      <c r="G213" s="52"/>
    </row>
    <row r="214" customFormat="false" ht="12" hidden="false" customHeight="false" outlineLevel="0" collapsed="false">
      <c r="A214" s="48" t="str">
        <f aca="false">IF(COUNTA($B214)&gt;0,$A213+1," ")</f>
        <v> </v>
      </c>
      <c r="B214" s="49"/>
      <c r="C214" s="49"/>
      <c r="D214" s="50"/>
      <c r="E214" s="51"/>
      <c r="F214" s="49"/>
      <c r="G214" s="52"/>
    </row>
    <row r="215" customFormat="false" ht="12" hidden="false" customHeight="false" outlineLevel="0" collapsed="false">
      <c r="A215" s="48" t="str">
        <f aca="false">IF(COUNTA($B215)&gt;0,$A214+1," ")</f>
        <v> </v>
      </c>
      <c r="B215" s="49"/>
      <c r="C215" s="49"/>
      <c r="D215" s="50"/>
      <c r="E215" s="51"/>
      <c r="F215" s="49"/>
      <c r="G215" s="52"/>
    </row>
    <row r="216" customFormat="false" ht="12" hidden="false" customHeight="false" outlineLevel="0" collapsed="false">
      <c r="A216" s="48" t="str">
        <f aca="false">IF(COUNTA($B216)&gt;0,$A215+1," ")</f>
        <v> </v>
      </c>
      <c r="B216" s="49"/>
      <c r="C216" s="49"/>
      <c r="D216" s="50"/>
      <c r="E216" s="51"/>
      <c r="F216" s="49"/>
      <c r="G216" s="52"/>
    </row>
    <row r="217" customFormat="false" ht="12" hidden="false" customHeight="false" outlineLevel="0" collapsed="false">
      <c r="A217" s="48" t="str">
        <f aca="false">IF(COUNTA($B217)&gt;0,$A216+1," ")</f>
        <v> </v>
      </c>
      <c r="B217" s="49"/>
      <c r="C217" s="49"/>
      <c r="D217" s="50"/>
      <c r="E217" s="51"/>
      <c r="F217" s="49"/>
      <c r="G217" s="52"/>
    </row>
    <row r="218" customFormat="false" ht="12" hidden="false" customHeight="false" outlineLevel="0" collapsed="false">
      <c r="A218" s="48" t="str">
        <f aca="false">IF(COUNTA($B218)&gt;0,$A217+1," ")</f>
        <v> </v>
      </c>
      <c r="B218" s="49"/>
      <c r="C218" s="49"/>
      <c r="D218" s="50"/>
      <c r="E218" s="51"/>
      <c r="F218" s="49"/>
      <c r="G218" s="52"/>
    </row>
    <row r="219" customFormat="false" ht="12" hidden="false" customHeight="false" outlineLevel="0" collapsed="false">
      <c r="A219" s="48" t="str">
        <f aca="false">IF(COUNTA($B219)&gt;0,$A218+1," ")</f>
        <v> </v>
      </c>
      <c r="B219" s="49"/>
      <c r="C219" s="49"/>
      <c r="D219" s="50"/>
      <c r="E219" s="51"/>
      <c r="F219" s="49"/>
      <c r="G219" s="52"/>
    </row>
    <row r="220" customFormat="false" ht="12" hidden="false" customHeight="false" outlineLevel="0" collapsed="false">
      <c r="A220" s="48" t="str">
        <f aca="false">IF(COUNTA($B220)&gt;0,$A219+1," ")</f>
        <v> </v>
      </c>
      <c r="B220" s="49"/>
      <c r="C220" s="49"/>
      <c r="D220" s="50"/>
      <c r="E220" s="51"/>
      <c r="F220" s="49"/>
      <c r="G220" s="52"/>
    </row>
    <row r="221" customFormat="false" ht="12" hidden="false" customHeight="false" outlineLevel="0" collapsed="false">
      <c r="A221" s="48" t="str">
        <f aca="false">IF(COUNTA($B221)&gt;0,$A220+1," ")</f>
        <v> </v>
      </c>
      <c r="B221" s="49"/>
      <c r="C221" s="49"/>
      <c r="D221" s="50"/>
      <c r="E221" s="51"/>
      <c r="F221" s="49"/>
      <c r="G221" s="52"/>
    </row>
    <row r="222" customFormat="false" ht="12" hidden="false" customHeight="false" outlineLevel="0" collapsed="false">
      <c r="A222" s="48" t="str">
        <f aca="false">IF(COUNTA($B222)&gt;0,$A221+1," ")</f>
        <v> </v>
      </c>
      <c r="B222" s="49"/>
      <c r="C222" s="49"/>
      <c r="D222" s="50"/>
      <c r="E222" s="51"/>
      <c r="F222" s="49"/>
      <c r="G222" s="52"/>
    </row>
    <row r="223" customFormat="false" ht="12" hidden="false" customHeight="false" outlineLevel="0" collapsed="false">
      <c r="A223" s="48" t="str">
        <f aca="false">IF(COUNTA($B223)&gt;0,$A222+1," ")</f>
        <v> </v>
      </c>
      <c r="B223" s="49"/>
      <c r="C223" s="49"/>
      <c r="D223" s="50"/>
      <c r="E223" s="51"/>
      <c r="F223" s="49"/>
      <c r="G223" s="52"/>
    </row>
    <row r="224" customFormat="false" ht="12" hidden="false" customHeight="false" outlineLevel="0" collapsed="false">
      <c r="A224" s="48" t="str">
        <f aca="false">IF(COUNTA($B224)&gt;0,$A223+1," ")</f>
        <v> </v>
      </c>
      <c r="B224" s="49"/>
      <c r="C224" s="49"/>
      <c r="D224" s="50"/>
      <c r="E224" s="51"/>
      <c r="F224" s="49"/>
      <c r="G224" s="52"/>
    </row>
    <row r="225" customFormat="false" ht="12" hidden="false" customHeight="false" outlineLevel="0" collapsed="false">
      <c r="A225" s="48" t="str">
        <f aca="false">IF(COUNTA($B225)&gt;0,$A224+1," ")</f>
        <v> </v>
      </c>
      <c r="B225" s="49"/>
      <c r="C225" s="49"/>
      <c r="D225" s="50"/>
      <c r="E225" s="51"/>
      <c r="F225" s="49"/>
      <c r="G225" s="52"/>
    </row>
    <row r="226" customFormat="false" ht="12" hidden="false" customHeight="false" outlineLevel="0" collapsed="false">
      <c r="A226" s="48" t="str">
        <f aca="false">IF(COUNTA($B226)&gt;0,$A225+1," ")</f>
        <v> </v>
      </c>
      <c r="B226" s="49"/>
      <c r="C226" s="49"/>
      <c r="D226" s="50"/>
      <c r="E226" s="51"/>
      <c r="F226" s="49"/>
      <c r="G226" s="52"/>
    </row>
    <row r="227" customFormat="false" ht="12" hidden="false" customHeight="false" outlineLevel="0" collapsed="false">
      <c r="A227" s="48" t="str">
        <f aca="false">IF(COUNTA($B227)&gt;0,$A226+1," ")</f>
        <v> </v>
      </c>
      <c r="B227" s="49"/>
      <c r="C227" s="49"/>
      <c r="D227" s="50"/>
      <c r="E227" s="51"/>
      <c r="F227" s="49"/>
      <c r="G227" s="52"/>
    </row>
    <row r="228" customFormat="false" ht="12" hidden="false" customHeight="false" outlineLevel="0" collapsed="false">
      <c r="A228" s="48" t="str">
        <f aca="false">IF(COUNTA($B228)&gt;0,$A227+1," ")</f>
        <v> </v>
      </c>
      <c r="B228" s="49"/>
      <c r="C228" s="49"/>
      <c r="D228" s="50"/>
      <c r="E228" s="51"/>
      <c r="F228" s="49"/>
      <c r="G228" s="52"/>
    </row>
    <row r="229" customFormat="false" ht="12" hidden="false" customHeight="false" outlineLevel="0" collapsed="false">
      <c r="A229" s="48" t="str">
        <f aca="false">IF(COUNTA($B229)&gt;0,$A228+1," ")</f>
        <v> </v>
      </c>
      <c r="B229" s="49"/>
      <c r="C229" s="49"/>
      <c r="D229" s="50"/>
      <c r="E229" s="51"/>
      <c r="F229" s="49"/>
      <c r="G229" s="52"/>
    </row>
    <row r="230" customFormat="false" ht="12" hidden="false" customHeight="false" outlineLevel="0" collapsed="false">
      <c r="A230" s="48" t="str">
        <f aca="false">IF(COUNTA($B230)&gt;0,$A229+1," ")</f>
        <v> </v>
      </c>
      <c r="B230" s="49"/>
      <c r="C230" s="49"/>
      <c r="D230" s="50"/>
      <c r="E230" s="51"/>
      <c r="F230" s="49"/>
      <c r="G230" s="52"/>
    </row>
    <row r="231" customFormat="false" ht="12" hidden="false" customHeight="false" outlineLevel="0" collapsed="false">
      <c r="A231" s="48" t="str">
        <f aca="false">IF(COUNTA($B231)&gt;0,$A230+1," ")</f>
        <v> </v>
      </c>
      <c r="B231" s="49"/>
      <c r="C231" s="49"/>
      <c r="D231" s="50"/>
      <c r="E231" s="51"/>
      <c r="F231" s="49"/>
      <c r="G231" s="52"/>
    </row>
    <row r="232" customFormat="false" ht="12" hidden="false" customHeight="false" outlineLevel="0" collapsed="false">
      <c r="A232" s="48" t="str">
        <f aca="false">IF(COUNTA($B232)&gt;0,$A231+1," ")</f>
        <v> </v>
      </c>
      <c r="B232" s="49"/>
      <c r="C232" s="49"/>
      <c r="D232" s="50"/>
      <c r="E232" s="51"/>
      <c r="F232" s="49"/>
      <c r="G232" s="52"/>
    </row>
    <row r="233" customFormat="false" ht="12" hidden="false" customHeight="false" outlineLevel="0" collapsed="false">
      <c r="A233" s="48" t="str">
        <f aca="false">IF(COUNTA($B233)&gt;0,$A232+1," ")</f>
        <v> </v>
      </c>
      <c r="B233" s="49"/>
      <c r="C233" s="49"/>
      <c r="D233" s="50"/>
      <c r="E233" s="51"/>
      <c r="F233" s="49"/>
      <c r="G233" s="52"/>
    </row>
    <row r="234" customFormat="false" ht="12" hidden="false" customHeight="false" outlineLevel="0" collapsed="false">
      <c r="A234" s="48" t="str">
        <f aca="false">IF(COUNTA($B234)&gt;0,$A233+1," ")</f>
        <v> </v>
      </c>
      <c r="B234" s="49"/>
      <c r="C234" s="49"/>
      <c r="D234" s="50"/>
      <c r="E234" s="51"/>
      <c r="F234" s="49"/>
      <c r="G234" s="52"/>
    </row>
    <row r="235" customFormat="false" ht="12" hidden="false" customHeight="false" outlineLevel="0" collapsed="false">
      <c r="A235" s="48" t="str">
        <f aca="false">IF(COUNTA($B235)&gt;0,$A234+1," ")</f>
        <v> </v>
      </c>
      <c r="B235" s="49"/>
      <c r="C235" s="49"/>
      <c r="D235" s="50"/>
      <c r="E235" s="51"/>
      <c r="F235" s="49"/>
      <c r="G235" s="52"/>
    </row>
    <row r="236" customFormat="false" ht="12" hidden="false" customHeight="false" outlineLevel="0" collapsed="false">
      <c r="A236" s="48" t="str">
        <f aca="false">IF(COUNTA($B236)&gt;0,$A235+1," ")</f>
        <v> </v>
      </c>
      <c r="B236" s="49"/>
      <c r="C236" s="49"/>
      <c r="D236" s="50"/>
      <c r="E236" s="51"/>
      <c r="F236" s="49"/>
      <c r="G236" s="52"/>
    </row>
    <row r="237" customFormat="false" ht="12" hidden="false" customHeight="false" outlineLevel="0" collapsed="false">
      <c r="A237" s="48" t="str">
        <f aca="false">IF(COUNTA($B237)&gt;0,$A236+1," ")</f>
        <v> </v>
      </c>
      <c r="B237" s="49"/>
      <c r="C237" s="49"/>
      <c r="D237" s="50"/>
      <c r="E237" s="51"/>
      <c r="F237" s="49"/>
      <c r="G237" s="52"/>
    </row>
    <row r="238" customFormat="false" ht="12" hidden="false" customHeight="false" outlineLevel="0" collapsed="false">
      <c r="A238" s="48" t="str">
        <f aca="false">IF(COUNTA($B238)&gt;0,$A237+1," ")</f>
        <v> </v>
      </c>
      <c r="B238" s="49"/>
      <c r="C238" s="49"/>
      <c r="D238" s="50"/>
      <c r="E238" s="51"/>
      <c r="F238" s="49"/>
      <c r="G238" s="52"/>
    </row>
    <row r="239" customFormat="false" ht="12" hidden="false" customHeight="false" outlineLevel="0" collapsed="false">
      <c r="A239" s="48" t="str">
        <f aca="false">IF(COUNTA($B239)&gt;0,$A238+1," ")</f>
        <v> </v>
      </c>
      <c r="B239" s="49"/>
      <c r="C239" s="49"/>
      <c r="D239" s="50"/>
      <c r="E239" s="51"/>
      <c r="F239" s="49"/>
      <c r="G239" s="52"/>
    </row>
    <row r="240" customFormat="false" ht="12" hidden="false" customHeight="false" outlineLevel="0" collapsed="false">
      <c r="A240" s="48" t="str">
        <f aca="false">IF(COUNTA($B240)&gt;0,$A239+1," ")</f>
        <v> </v>
      </c>
      <c r="B240" s="49"/>
      <c r="C240" s="49"/>
      <c r="D240" s="50"/>
      <c r="E240" s="51"/>
      <c r="F240" s="49"/>
      <c r="G240" s="52"/>
    </row>
    <row r="241" customFormat="false" ht="12" hidden="false" customHeight="false" outlineLevel="0" collapsed="false">
      <c r="A241" s="48" t="str">
        <f aca="false">IF(COUNTA($B241)&gt;0,$A240+1," ")</f>
        <v> </v>
      </c>
      <c r="B241" s="49"/>
      <c r="C241" s="49"/>
      <c r="D241" s="50"/>
      <c r="E241" s="51"/>
      <c r="F241" s="49"/>
      <c r="G241" s="52"/>
    </row>
    <row r="242" customFormat="false" ht="12" hidden="false" customHeight="false" outlineLevel="0" collapsed="false">
      <c r="A242" s="48" t="str">
        <f aca="false">IF(COUNTA($B242)&gt;0,$A241+1," ")</f>
        <v> </v>
      </c>
      <c r="B242" s="49"/>
      <c r="C242" s="49"/>
      <c r="D242" s="50"/>
      <c r="E242" s="51"/>
      <c r="F242" s="49"/>
      <c r="G242" s="52"/>
    </row>
    <row r="243" customFormat="false" ht="12" hidden="false" customHeight="false" outlineLevel="0" collapsed="false">
      <c r="A243" s="48" t="str">
        <f aca="false">IF(COUNTA($B243)&gt;0,$A242+1," ")</f>
        <v> </v>
      </c>
      <c r="B243" s="49"/>
      <c r="C243" s="49"/>
      <c r="D243" s="50"/>
      <c r="E243" s="51"/>
      <c r="F243" s="49"/>
      <c r="G243" s="52"/>
    </row>
    <row r="244" customFormat="false" ht="12" hidden="false" customHeight="false" outlineLevel="0" collapsed="false">
      <c r="A244" s="48" t="str">
        <f aca="false">IF(COUNTA($B244)&gt;0,$A243+1," ")</f>
        <v> </v>
      </c>
      <c r="B244" s="49"/>
      <c r="C244" s="49"/>
      <c r="D244" s="50"/>
      <c r="E244" s="51"/>
      <c r="F244" s="49"/>
      <c r="G244" s="52"/>
    </row>
    <row r="245" customFormat="false" ht="12" hidden="false" customHeight="false" outlineLevel="0" collapsed="false">
      <c r="A245" s="48" t="str">
        <f aca="false">IF(COUNTA($B245)&gt;0,$A244+1," ")</f>
        <v> </v>
      </c>
      <c r="B245" s="49"/>
      <c r="C245" s="49"/>
      <c r="D245" s="50"/>
      <c r="E245" s="51"/>
      <c r="F245" s="49"/>
      <c r="G245" s="52"/>
    </row>
    <row r="246" customFormat="false" ht="12" hidden="false" customHeight="false" outlineLevel="0" collapsed="false">
      <c r="A246" s="48" t="str">
        <f aca="false">IF(COUNTA($B246)&gt;0,$A245+1," ")</f>
        <v> </v>
      </c>
      <c r="B246" s="49"/>
      <c r="C246" s="49"/>
      <c r="D246" s="50"/>
      <c r="E246" s="51"/>
      <c r="F246" s="49"/>
      <c r="G246" s="52"/>
    </row>
    <row r="247" customFormat="false" ht="12" hidden="false" customHeight="false" outlineLevel="0" collapsed="false">
      <c r="A247" s="48" t="str">
        <f aca="false">IF(COUNTA($B247)&gt;0,$A246+1," ")</f>
        <v> </v>
      </c>
      <c r="B247" s="49"/>
      <c r="C247" s="49"/>
      <c r="D247" s="50"/>
      <c r="E247" s="51"/>
      <c r="F247" s="49"/>
      <c r="G247" s="52"/>
    </row>
    <row r="248" customFormat="false" ht="12" hidden="false" customHeight="false" outlineLevel="0" collapsed="false">
      <c r="A248" s="48" t="str">
        <f aca="false">IF(COUNTA($B248)&gt;0,$A247+1," ")</f>
        <v> </v>
      </c>
      <c r="B248" s="49"/>
      <c r="C248" s="49"/>
      <c r="D248" s="50"/>
      <c r="E248" s="51"/>
      <c r="F248" s="49"/>
      <c r="G248" s="52"/>
    </row>
    <row r="249" customFormat="false" ht="12" hidden="false" customHeight="false" outlineLevel="0" collapsed="false">
      <c r="A249" s="48" t="str">
        <f aca="false">IF(COUNTA($B249)&gt;0,$A248+1," ")</f>
        <v> </v>
      </c>
      <c r="B249" s="49"/>
      <c r="C249" s="49"/>
      <c r="D249" s="50"/>
      <c r="E249" s="51"/>
      <c r="F249" s="49"/>
      <c r="G249" s="52"/>
    </row>
    <row r="250" customFormat="false" ht="12" hidden="false" customHeight="false" outlineLevel="0" collapsed="false">
      <c r="A250" s="48" t="str">
        <f aca="false">IF(COUNTA($B250)&gt;0,$A249+1," ")</f>
        <v> </v>
      </c>
      <c r="B250" s="49"/>
      <c r="C250" s="49"/>
      <c r="D250" s="50"/>
      <c r="E250" s="51"/>
      <c r="F250" s="49"/>
      <c r="G250" s="52"/>
    </row>
    <row r="251" customFormat="false" ht="12" hidden="false" customHeight="false" outlineLevel="0" collapsed="false">
      <c r="A251" s="48" t="str">
        <f aca="false">IF(COUNTA($B251)&gt;0,$A250+1," ")</f>
        <v> </v>
      </c>
      <c r="B251" s="49"/>
      <c r="C251" s="49"/>
      <c r="D251" s="50"/>
      <c r="E251" s="51"/>
      <c r="F251" s="49"/>
      <c r="G251" s="52"/>
    </row>
    <row r="252" customFormat="false" ht="12" hidden="false" customHeight="false" outlineLevel="0" collapsed="false">
      <c r="A252" s="48" t="str">
        <f aca="false">IF(COUNTA($B252)&gt;0,$A251+1," ")</f>
        <v> </v>
      </c>
      <c r="B252" s="49"/>
      <c r="C252" s="49"/>
      <c r="D252" s="50"/>
      <c r="E252" s="51"/>
      <c r="F252" s="49"/>
      <c r="G252" s="52"/>
    </row>
    <row r="253" customFormat="false" ht="12" hidden="false" customHeight="false" outlineLevel="0" collapsed="false">
      <c r="A253" s="48" t="str">
        <f aca="false">IF(COUNTA($B253)&gt;0,$A252+1," ")</f>
        <v> </v>
      </c>
      <c r="B253" s="49"/>
      <c r="C253" s="49"/>
      <c r="D253" s="50"/>
      <c r="E253" s="51"/>
      <c r="F253" s="49"/>
      <c r="G253" s="52"/>
    </row>
    <row r="254" customFormat="false" ht="12" hidden="false" customHeight="false" outlineLevel="0" collapsed="false">
      <c r="A254" s="48" t="str">
        <f aca="false">IF(COUNTA($B254)&gt;0,$A253+1," ")</f>
        <v> </v>
      </c>
      <c r="B254" s="49"/>
      <c r="C254" s="49"/>
      <c r="D254" s="50"/>
      <c r="E254" s="51"/>
      <c r="F254" s="49"/>
      <c r="G254" s="52"/>
    </row>
    <row r="255" customFormat="false" ht="12" hidden="false" customHeight="false" outlineLevel="0" collapsed="false">
      <c r="A255" s="48" t="str">
        <f aca="false">IF(COUNTA($B255)&gt;0,$A254+1," ")</f>
        <v> </v>
      </c>
      <c r="B255" s="49"/>
      <c r="C255" s="49"/>
      <c r="D255" s="50"/>
      <c r="E255" s="51"/>
      <c r="F255" s="49"/>
      <c r="G255" s="52"/>
    </row>
    <row r="256" customFormat="false" ht="12" hidden="false" customHeight="false" outlineLevel="0" collapsed="false">
      <c r="A256" s="48" t="str">
        <f aca="false">IF(COUNTA($B256)&gt;0,$A255+1," ")</f>
        <v> </v>
      </c>
      <c r="B256" s="49"/>
      <c r="C256" s="49"/>
      <c r="D256" s="50"/>
      <c r="E256" s="51"/>
      <c r="F256" s="49"/>
      <c r="G256" s="52"/>
    </row>
    <row r="257" customFormat="false" ht="12" hidden="false" customHeight="false" outlineLevel="0" collapsed="false">
      <c r="A257" s="48" t="str">
        <f aca="false">IF(COUNTA($B257)&gt;0,$A256+1," ")</f>
        <v> </v>
      </c>
      <c r="B257" s="49"/>
      <c r="C257" s="49"/>
      <c r="D257" s="50"/>
      <c r="E257" s="51"/>
      <c r="F257" s="49"/>
      <c r="G257" s="52"/>
    </row>
    <row r="258" customFormat="false" ht="12" hidden="false" customHeight="false" outlineLevel="0" collapsed="false">
      <c r="A258" s="48" t="str">
        <f aca="false">IF(COUNTA($B258)&gt;0,$A257+1," ")</f>
        <v> </v>
      </c>
      <c r="B258" s="49"/>
      <c r="C258" s="49"/>
      <c r="D258" s="50"/>
      <c r="E258" s="51"/>
      <c r="F258" s="49"/>
      <c r="G258" s="52"/>
    </row>
    <row r="259" customFormat="false" ht="12" hidden="false" customHeight="false" outlineLevel="0" collapsed="false">
      <c r="A259" s="48" t="str">
        <f aca="false">IF(COUNTA($B259)&gt;0,$A258+1," ")</f>
        <v> </v>
      </c>
      <c r="B259" s="49"/>
      <c r="C259" s="49"/>
      <c r="D259" s="50"/>
      <c r="E259" s="51"/>
      <c r="F259" s="49"/>
      <c r="G259" s="52"/>
    </row>
    <row r="260" customFormat="false" ht="12" hidden="false" customHeight="false" outlineLevel="0" collapsed="false">
      <c r="A260" s="48" t="str">
        <f aca="false">IF(COUNTA($B260)&gt;0,$A259+1," ")</f>
        <v> </v>
      </c>
      <c r="B260" s="49"/>
      <c r="C260" s="49"/>
      <c r="D260" s="50"/>
      <c r="E260" s="51"/>
      <c r="F260" s="49"/>
      <c r="G260" s="52"/>
    </row>
    <row r="261" customFormat="false" ht="12" hidden="false" customHeight="false" outlineLevel="0" collapsed="false">
      <c r="A261" s="48" t="str">
        <f aca="false">IF(COUNTA($B261)&gt;0,$A260+1," ")</f>
        <v> </v>
      </c>
      <c r="B261" s="49"/>
      <c r="C261" s="49"/>
      <c r="D261" s="50"/>
      <c r="E261" s="51"/>
      <c r="F261" s="49"/>
      <c r="G261" s="52"/>
    </row>
    <row r="262" customFormat="false" ht="12" hidden="false" customHeight="false" outlineLevel="0" collapsed="false">
      <c r="A262" s="48" t="str">
        <f aca="false">IF(COUNTA($B262)&gt;0,$A261+1," ")</f>
        <v> </v>
      </c>
      <c r="B262" s="49"/>
      <c r="C262" s="49"/>
      <c r="D262" s="50"/>
      <c r="E262" s="51"/>
      <c r="F262" s="49"/>
      <c r="G262" s="52"/>
    </row>
    <row r="263" customFormat="false" ht="12" hidden="false" customHeight="false" outlineLevel="0" collapsed="false">
      <c r="A263" s="48" t="str">
        <f aca="false">IF(COUNTA($B263)&gt;0,$A262+1," ")</f>
        <v> </v>
      </c>
      <c r="B263" s="49"/>
      <c r="C263" s="49"/>
      <c r="D263" s="50"/>
      <c r="E263" s="51"/>
      <c r="F263" s="49"/>
      <c r="G263" s="52"/>
    </row>
    <row r="264" customFormat="false" ht="12" hidden="false" customHeight="false" outlineLevel="0" collapsed="false">
      <c r="A264" s="48" t="str">
        <f aca="false">IF(COUNTA($B264)&gt;0,$A263+1," ")</f>
        <v> </v>
      </c>
      <c r="B264" s="49"/>
      <c r="C264" s="49"/>
      <c r="D264" s="50"/>
      <c r="E264" s="51"/>
      <c r="F264" s="49"/>
      <c r="G264" s="52"/>
    </row>
    <row r="265" customFormat="false" ht="12" hidden="false" customHeight="false" outlineLevel="0" collapsed="false">
      <c r="A265" s="48" t="str">
        <f aca="false">IF(COUNTA($B265)&gt;0,$A264+1," ")</f>
        <v> </v>
      </c>
      <c r="B265" s="49"/>
      <c r="C265" s="49"/>
      <c r="D265" s="50"/>
      <c r="E265" s="51"/>
      <c r="F265" s="49"/>
      <c r="G265" s="52"/>
    </row>
    <row r="266" customFormat="false" ht="12" hidden="false" customHeight="false" outlineLevel="0" collapsed="false">
      <c r="A266" s="48" t="str">
        <f aca="false">IF(COUNTA($B266)&gt;0,$A265+1," ")</f>
        <v> </v>
      </c>
      <c r="B266" s="49"/>
      <c r="C266" s="49"/>
      <c r="D266" s="50"/>
      <c r="E266" s="51"/>
      <c r="F266" s="49"/>
      <c r="G266" s="52"/>
    </row>
    <row r="267" customFormat="false" ht="12" hidden="false" customHeight="false" outlineLevel="0" collapsed="false">
      <c r="A267" s="48" t="str">
        <f aca="false">IF(COUNTA($B267)&gt;0,$A266+1," ")</f>
        <v> </v>
      </c>
      <c r="B267" s="49"/>
      <c r="C267" s="49"/>
      <c r="D267" s="50"/>
      <c r="E267" s="51"/>
      <c r="F267" s="49"/>
      <c r="G267" s="52"/>
    </row>
    <row r="268" customFormat="false" ht="12" hidden="false" customHeight="false" outlineLevel="0" collapsed="false">
      <c r="A268" s="48" t="str">
        <f aca="false">IF(COUNTA($B268)&gt;0,$A267+1," ")</f>
        <v> </v>
      </c>
      <c r="B268" s="49"/>
      <c r="C268" s="49"/>
      <c r="D268" s="50"/>
      <c r="E268" s="51"/>
      <c r="F268" s="49"/>
      <c r="G268" s="52"/>
    </row>
    <row r="269" customFormat="false" ht="12" hidden="false" customHeight="false" outlineLevel="0" collapsed="false">
      <c r="A269" s="48" t="str">
        <f aca="false">IF(COUNTA($B269)&gt;0,$A268+1," ")</f>
        <v> </v>
      </c>
      <c r="B269" s="49"/>
      <c r="C269" s="49"/>
      <c r="D269" s="50"/>
      <c r="E269" s="51"/>
      <c r="F269" s="49"/>
      <c r="G269" s="52"/>
    </row>
    <row r="270" customFormat="false" ht="12" hidden="false" customHeight="false" outlineLevel="0" collapsed="false">
      <c r="A270" s="48" t="str">
        <f aca="false">IF(COUNTA($B270)&gt;0,$A269+1," ")</f>
        <v> </v>
      </c>
      <c r="B270" s="49"/>
      <c r="C270" s="49"/>
      <c r="D270" s="50"/>
      <c r="E270" s="51"/>
      <c r="F270" s="49"/>
      <c r="G270" s="52"/>
    </row>
    <row r="271" customFormat="false" ht="12" hidden="false" customHeight="false" outlineLevel="0" collapsed="false">
      <c r="A271" s="48" t="str">
        <f aca="false">IF(COUNTA($B271)&gt;0,$A270+1," ")</f>
        <v> </v>
      </c>
      <c r="B271" s="49"/>
      <c r="C271" s="49"/>
      <c r="D271" s="50"/>
      <c r="E271" s="51"/>
      <c r="F271" s="49"/>
      <c r="G271" s="52"/>
    </row>
    <row r="272" customFormat="false" ht="12" hidden="false" customHeight="false" outlineLevel="0" collapsed="false">
      <c r="A272" s="48" t="str">
        <f aca="false">IF(COUNTA($B272)&gt;0,$A271+1," ")</f>
        <v> </v>
      </c>
      <c r="B272" s="49"/>
      <c r="C272" s="49"/>
      <c r="D272" s="50"/>
      <c r="E272" s="51"/>
      <c r="F272" s="49"/>
      <c r="G272" s="52"/>
    </row>
    <row r="273" customFormat="false" ht="12" hidden="false" customHeight="false" outlineLevel="0" collapsed="false">
      <c r="A273" s="48" t="str">
        <f aca="false">IF(COUNTA($B273)&gt;0,$A272+1," ")</f>
        <v> </v>
      </c>
      <c r="B273" s="49"/>
      <c r="C273" s="49"/>
      <c r="D273" s="50"/>
      <c r="E273" s="51"/>
      <c r="F273" s="49"/>
      <c r="G273" s="52"/>
    </row>
    <row r="274" customFormat="false" ht="12" hidden="false" customHeight="false" outlineLevel="0" collapsed="false">
      <c r="A274" s="48" t="str">
        <f aca="false">IF(COUNTA($B274)&gt;0,$A273+1," ")</f>
        <v> </v>
      </c>
      <c r="B274" s="49"/>
      <c r="C274" s="49"/>
      <c r="D274" s="50"/>
      <c r="E274" s="51"/>
      <c r="F274" s="49"/>
      <c r="G274" s="52"/>
    </row>
    <row r="275" customFormat="false" ht="12" hidden="false" customHeight="false" outlineLevel="0" collapsed="false">
      <c r="A275" s="48" t="str">
        <f aca="false">IF(COUNTA($B275)&gt;0,$A274+1," ")</f>
        <v> </v>
      </c>
      <c r="B275" s="49"/>
      <c r="C275" s="49"/>
      <c r="D275" s="50"/>
      <c r="E275" s="51"/>
      <c r="F275" s="49"/>
      <c r="G275" s="52"/>
    </row>
    <row r="276" customFormat="false" ht="12" hidden="false" customHeight="false" outlineLevel="0" collapsed="false">
      <c r="A276" s="48" t="str">
        <f aca="false">IF(COUNTA($B276)&gt;0,$A275+1," ")</f>
        <v> </v>
      </c>
      <c r="B276" s="49"/>
      <c r="C276" s="49"/>
      <c r="D276" s="50"/>
      <c r="E276" s="51"/>
      <c r="F276" s="49"/>
      <c r="G276" s="52"/>
    </row>
    <row r="277" customFormat="false" ht="12" hidden="false" customHeight="false" outlineLevel="0" collapsed="false">
      <c r="A277" s="48" t="str">
        <f aca="false">IF(COUNTA($B277)&gt;0,$A276+1," ")</f>
        <v> </v>
      </c>
      <c r="B277" s="49"/>
      <c r="C277" s="49"/>
      <c r="D277" s="50"/>
      <c r="E277" s="51"/>
      <c r="F277" s="49"/>
      <c r="G277" s="52"/>
    </row>
    <row r="278" customFormat="false" ht="12" hidden="false" customHeight="false" outlineLevel="0" collapsed="false">
      <c r="A278" s="48" t="str">
        <f aca="false">IF(COUNTA($B278)&gt;0,$A277+1," ")</f>
        <v> </v>
      </c>
      <c r="B278" s="49"/>
      <c r="C278" s="49"/>
      <c r="D278" s="50"/>
      <c r="E278" s="51"/>
      <c r="F278" s="49"/>
      <c r="G278" s="52"/>
    </row>
    <row r="279" customFormat="false" ht="12" hidden="false" customHeight="false" outlineLevel="0" collapsed="false">
      <c r="A279" s="48" t="str">
        <f aca="false">IF(COUNTA($B279)&gt;0,$A278+1," ")</f>
        <v> </v>
      </c>
      <c r="B279" s="49"/>
      <c r="C279" s="49"/>
      <c r="D279" s="50"/>
      <c r="E279" s="51"/>
      <c r="F279" s="49"/>
      <c r="G279" s="52"/>
    </row>
    <row r="280" customFormat="false" ht="12" hidden="false" customHeight="false" outlineLevel="0" collapsed="false">
      <c r="A280" s="48" t="str">
        <f aca="false">IF(COUNTA($B280)&gt;0,$A279+1," ")</f>
        <v> </v>
      </c>
      <c r="B280" s="49"/>
      <c r="C280" s="49"/>
      <c r="D280" s="50"/>
      <c r="E280" s="51"/>
      <c r="F280" s="49"/>
      <c r="G280" s="52"/>
    </row>
    <row r="281" customFormat="false" ht="12" hidden="false" customHeight="false" outlineLevel="0" collapsed="false">
      <c r="A281" s="48" t="str">
        <f aca="false">IF(COUNTA($B281)&gt;0,$A280+1," ")</f>
        <v> </v>
      </c>
      <c r="B281" s="49"/>
      <c r="C281" s="49"/>
      <c r="D281" s="50"/>
      <c r="E281" s="51"/>
      <c r="F281" s="49"/>
      <c r="G281" s="52"/>
    </row>
    <row r="282" customFormat="false" ht="12" hidden="false" customHeight="false" outlineLevel="0" collapsed="false">
      <c r="A282" s="48" t="str">
        <f aca="false">IF(COUNTA($B282)&gt;0,$A281+1," ")</f>
        <v> </v>
      </c>
      <c r="B282" s="49"/>
      <c r="C282" s="49"/>
      <c r="D282" s="50"/>
      <c r="E282" s="51"/>
      <c r="F282" s="49"/>
      <c r="G282" s="52"/>
    </row>
    <row r="283" customFormat="false" ht="12" hidden="false" customHeight="false" outlineLevel="0" collapsed="false">
      <c r="A283" s="48" t="str">
        <f aca="false">IF(COUNTA($B283)&gt;0,$A282+1," ")</f>
        <v> </v>
      </c>
      <c r="B283" s="49"/>
      <c r="C283" s="49"/>
      <c r="D283" s="50"/>
      <c r="E283" s="51"/>
      <c r="F283" s="49"/>
      <c r="G283" s="52"/>
    </row>
    <row r="284" customFormat="false" ht="12" hidden="false" customHeight="false" outlineLevel="0" collapsed="false">
      <c r="A284" s="48" t="str">
        <f aca="false">IF(COUNTA($B284)&gt;0,$A283+1," ")</f>
        <v> </v>
      </c>
      <c r="B284" s="49"/>
      <c r="C284" s="49"/>
      <c r="D284" s="50"/>
      <c r="E284" s="51"/>
      <c r="F284" s="49"/>
      <c r="G284" s="52"/>
    </row>
    <row r="285" customFormat="false" ht="12" hidden="false" customHeight="false" outlineLevel="0" collapsed="false">
      <c r="A285" s="48" t="str">
        <f aca="false">IF(COUNTA($B285)&gt;0,$A284+1," ")</f>
        <v> </v>
      </c>
      <c r="B285" s="49"/>
      <c r="C285" s="49"/>
      <c r="D285" s="50"/>
      <c r="E285" s="51"/>
      <c r="F285" s="49"/>
      <c r="G285" s="52"/>
    </row>
    <row r="286" customFormat="false" ht="12" hidden="false" customHeight="false" outlineLevel="0" collapsed="false">
      <c r="A286" s="48" t="str">
        <f aca="false">IF(COUNTA($B286)&gt;0,$A285+1," ")</f>
        <v> </v>
      </c>
      <c r="B286" s="49"/>
      <c r="C286" s="49"/>
      <c r="D286" s="50"/>
      <c r="E286" s="51"/>
      <c r="F286" s="49"/>
      <c r="G286" s="52"/>
    </row>
    <row r="287" customFormat="false" ht="12" hidden="false" customHeight="false" outlineLevel="0" collapsed="false">
      <c r="A287" s="48" t="str">
        <f aca="false">IF(COUNTA($B287)&gt;0,$A286+1," ")</f>
        <v> </v>
      </c>
      <c r="B287" s="49"/>
      <c r="C287" s="49"/>
      <c r="D287" s="50"/>
      <c r="E287" s="51"/>
      <c r="F287" s="49"/>
      <c r="G287" s="52"/>
    </row>
    <row r="288" customFormat="false" ht="12" hidden="false" customHeight="false" outlineLevel="0" collapsed="false">
      <c r="A288" s="48" t="str">
        <f aca="false">IF(COUNTA($B288)&gt;0,$A287+1," ")</f>
        <v> </v>
      </c>
      <c r="B288" s="49"/>
      <c r="C288" s="49"/>
      <c r="D288" s="50"/>
      <c r="E288" s="51"/>
      <c r="F288" s="49"/>
      <c r="G288" s="52"/>
    </row>
    <row r="289" customFormat="false" ht="12" hidden="false" customHeight="false" outlineLevel="0" collapsed="false">
      <c r="A289" s="48" t="str">
        <f aca="false">IF(COUNTA($B289)&gt;0,$A288+1," ")</f>
        <v> </v>
      </c>
      <c r="B289" s="49"/>
      <c r="C289" s="49"/>
      <c r="D289" s="50"/>
      <c r="E289" s="51"/>
      <c r="F289" s="49"/>
      <c r="G289" s="52"/>
    </row>
    <row r="290" customFormat="false" ht="12" hidden="false" customHeight="false" outlineLevel="0" collapsed="false">
      <c r="A290" s="48" t="str">
        <f aca="false">IF(COUNTA($B290)&gt;0,$A289+1," ")</f>
        <v> </v>
      </c>
      <c r="B290" s="49"/>
      <c r="C290" s="49"/>
      <c r="D290" s="50"/>
      <c r="E290" s="51"/>
      <c r="F290" s="49"/>
      <c r="G290" s="52"/>
    </row>
    <row r="291" customFormat="false" ht="12" hidden="false" customHeight="false" outlineLevel="0" collapsed="false">
      <c r="A291" s="48" t="str">
        <f aca="false">IF(COUNTA($B291)&gt;0,$A290+1," ")</f>
        <v> </v>
      </c>
      <c r="B291" s="49"/>
      <c r="C291" s="49"/>
      <c r="D291" s="50"/>
      <c r="E291" s="51"/>
      <c r="F291" s="49"/>
      <c r="G291" s="52"/>
    </row>
    <row r="292" customFormat="false" ht="12" hidden="false" customHeight="false" outlineLevel="0" collapsed="false">
      <c r="A292" s="48" t="str">
        <f aca="false">IF(COUNTA($B292)&gt;0,$A291+1," ")</f>
        <v> </v>
      </c>
      <c r="B292" s="49"/>
      <c r="C292" s="49"/>
      <c r="D292" s="50"/>
      <c r="E292" s="51"/>
      <c r="F292" s="49"/>
      <c r="G292" s="52"/>
    </row>
    <row r="293" customFormat="false" ht="12" hidden="false" customHeight="false" outlineLevel="0" collapsed="false">
      <c r="A293" s="48" t="str">
        <f aca="false">IF(COUNTA($B293)&gt;0,$A292+1," ")</f>
        <v> </v>
      </c>
      <c r="B293" s="49"/>
      <c r="C293" s="49"/>
      <c r="D293" s="50"/>
      <c r="E293" s="51"/>
      <c r="F293" s="49"/>
      <c r="G293" s="52"/>
    </row>
    <row r="294" customFormat="false" ht="12" hidden="false" customHeight="false" outlineLevel="0" collapsed="false">
      <c r="A294" s="48" t="str">
        <f aca="false">IF(COUNTA($B294)&gt;0,$A293+1," ")</f>
        <v> </v>
      </c>
      <c r="B294" s="49"/>
      <c r="C294" s="49"/>
      <c r="D294" s="50"/>
      <c r="E294" s="51"/>
      <c r="F294" s="49"/>
      <c r="G294" s="52"/>
    </row>
    <row r="295" customFormat="false" ht="12" hidden="false" customHeight="false" outlineLevel="0" collapsed="false">
      <c r="A295" s="48" t="str">
        <f aca="false">IF(COUNTA($B295)&gt;0,$A294+1," ")</f>
        <v> </v>
      </c>
      <c r="B295" s="49"/>
      <c r="C295" s="49"/>
      <c r="D295" s="50"/>
      <c r="E295" s="51"/>
      <c r="F295" s="49"/>
      <c r="G295" s="52"/>
    </row>
    <row r="296" customFormat="false" ht="12" hidden="false" customHeight="false" outlineLevel="0" collapsed="false">
      <c r="A296" s="48" t="str">
        <f aca="false">IF(COUNTA($B296)&gt;0,$A295+1," ")</f>
        <v> </v>
      </c>
      <c r="B296" s="49"/>
      <c r="C296" s="49"/>
      <c r="D296" s="50"/>
      <c r="E296" s="51"/>
      <c r="F296" s="49"/>
      <c r="G296" s="52"/>
    </row>
    <row r="297" customFormat="false" ht="12" hidden="false" customHeight="false" outlineLevel="0" collapsed="false">
      <c r="A297" s="48" t="str">
        <f aca="false">IF(COUNTA($B297)&gt;0,$A296+1," ")</f>
        <v> </v>
      </c>
      <c r="B297" s="49"/>
      <c r="C297" s="49"/>
      <c r="D297" s="50"/>
      <c r="E297" s="51"/>
      <c r="F297" s="49"/>
      <c r="G297" s="52"/>
    </row>
    <row r="298" customFormat="false" ht="12" hidden="false" customHeight="false" outlineLevel="0" collapsed="false">
      <c r="A298" s="48" t="str">
        <f aca="false">IF(COUNTA($B298)&gt;0,$A297+1," ")</f>
        <v> </v>
      </c>
      <c r="B298" s="49"/>
      <c r="C298" s="49"/>
      <c r="D298" s="50"/>
      <c r="E298" s="51"/>
      <c r="F298" s="49"/>
      <c r="G298" s="52"/>
    </row>
    <row r="299" customFormat="false" ht="12" hidden="false" customHeight="false" outlineLevel="0" collapsed="false">
      <c r="A299" s="48" t="str">
        <f aca="false">IF(COUNTA($B299)&gt;0,$A298+1," ")</f>
        <v> </v>
      </c>
      <c r="B299" s="49"/>
      <c r="C299" s="49"/>
      <c r="D299" s="50"/>
      <c r="E299" s="51"/>
      <c r="F299" s="49"/>
      <c r="G299" s="52"/>
    </row>
    <row r="300" customFormat="false" ht="12" hidden="false" customHeight="false" outlineLevel="0" collapsed="false">
      <c r="A300" s="48" t="str">
        <f aca="false">IF(COUNTA($B300)&gt;0,$A299+1," ")</f>
        <v> </v>
      </c>
      <c r="B300" s="49"/>
      <c r="C300" s="49"/>
      <c r="D300" s="50"/>
      <c r="E300" s="51"/>
      <c r="F300" s="49"/>
      <c r="G300" s="52"/>
    </row>
    <row r="301" customFormat="false" ht="12" hidden="false" customHeight="false" outlineLevel="0" collapsed="false">
      <c r="A301" s="48" t="str">
        <f aca="false">IF(COUNTA($B301)&gt;0,$A300+1," ")</f>
        <v> </v>
      </c>
      <c r="B301" s="49"/>
      <c r="C301" s="49"/>
      <c r="D301" s="50"/>
      <c r="E301" s="51"/>
      <c r="F301" s="49"/>
      <c r="G301" s="52"/>
    </row>
    <row r="302" customFormat="false" ht="12" hidden="false" customHeight="false" outlineLevel="0" collapsed="false">
      <c r="A302" s="48" t="str">
        <f aca="false">IF(COUNTA($B302)&gt;0,$A301+1," ")</f>
        <v> </v>
      </c>
      <c r="B302" s="49"/>
      <c r="C302" s="49"/>
      <c r="D302" s="50"/>
      <c r="E302" s="51"/>
      <c r="F302" s="49"/>
      <c r="G302" s="52"/>
    </row>
    <row r="303" customFormat="false" ht="12" hidden="false" customHeight="false" outlineLevel="0" collapsed="false">
      <c r="A303" s="48" t="str">
        <f aca="false">IF(COUNTA($B303)&gt;0,$A302+1," ")</f>
        <v> </v>
      </c>
      <c r="B303" s="49"/>
      <c r="C303" s="49"/>
      <c r="D303" s="50"/>
      <c r="E303" s="51"/>
      <c r="F303" s="49"/>
      <c r="G303" s="52"/>
    </row>
    <row r="304" customFormat="false" ht="12" hidden="false" customHeight="false" outlineLevel="0" collapsed="false">
      <c r="A304" s="48" t="str">
        <f aca="false">IF(COUNTA($B304)&gt;0,$A303+1," ")</f>
        <v> </v>
      </c>
      <c r="B304" s="49"/>
      <c r="C304" s="49"/>
      <c r="D304" s="50"/>
      <c r="E304" s="51"/>
      <c r="F304" s="49"/>
      <c r="G304" s="52"/>
    </row>
    <row r="305" customFormat="false" ht="12" hidden="false" customHeight="false" outlineLevel="0" collapsed="false">
      <c r="A305" s="48" t="str">
        <f aca="false">IF(COUNTA($B305)&gt;0,$A304+1," ")</f>
        <v> </v>
      </c>
      <c r="B305" s="49"/>
      <c r="C305" s="49"/>
      <c r="D305" s="50"/>
      <c r="E305" s="51"/>
      <c r="F305" s="49"/>
      <c r="G305" s="52"/>
    </row>
    <row r="306" customFormat="false" ht="12" hidden="false" customHeight="false" outlineLevel="0" collapsed="false">
      <c r="A306" s="48" t="str">
        <f aca="false">IF(COUNTA($B306)&gt;0,$A305+1," ")</f>
        <v> </v>
      </c>
      <c r="B306" s="49"/>
      <c r="C306" s="49"/>
      <c r="D306" s="50"/>
      <c r="E306" s="51"/>
      <c r="F306" s="49"/>
      <c r="G306" s="52"/>
    </row>
    <row r="307" customFormat="false" ht="12" hidden="false" customHeight="false" outlineLevel="0" collapsed="false">
      <c r="A307" s="48" t="str">
        <f aca="false">IF(COUNTA($B307)&gt;0,$A306+1," ")</f>
        <v> </v>
      </c>
      <c r="B307" s="49"/>
      <c r="C307" s="49"/>
      <c r="D307" s="50"/>
      <c r="E307" s="51"/>
      <c r="F307" s="49"/>
      <c r="G307" s="52"/>
    </row>
    <row r="308" customFormat="false" ht="12" hidden="false" customHeight="false" outlineLevel="0" collapsed="false">
      <c r="A308" s="48" t="str">
        <f aca="false">IF(COUNTA($B308)&gt;0,$A307+1," ")</f>
        <v> </v>
      </c>
      <c r="B308" s="49"/>
      <c r="C308" s="49"/>
      <c r="D308" s="50"/>
      <c r="E308" s="51"/>
      <c r="F308" s="49"/>
      <c r="G308" s="52"/>
    </row>
    <row r="309" customFormat="false" ht="12" hidden="false" customHeight="false" outlineLevel="0" collapsed="false">
      <c r="A309" s="48" t="str">
        <f aca="false">IF(COUNTA($B309)&gt;0,$A308+1," ")</f>
        <v> </v>
      </c>
      <c r="B309" s="49"/>
      <c r="C309" s="49"/>
      <c r="D309" s="50"/>
      <c r="E309" s="51"/>
      <c r="F309" s="49"/>
      <c r="G309" s="52"/>
    </row>
    <row r="310" customFormat="false" ht="12" hidden="false" customHeight="false" outlineLevel="0" collapsed="false">
      <c r="A310" s="48" t="str">
        <f aca="false">IF(COUNTA($B310)&gt;0,$A309+1," ")</f>
        <v> </v>
      </c>
      <c r="B310" s="49"/>
      <c r="C310" s="49"/>
      <c r="D310" s="50"/>
      <c r="E310" s="51"/>
      <c r="F310" s="49"/>
      <c r="G310" s="52"/>
    </row>
    <row r="311" customFormat="false" ht="12" hidden="false" customHeight="false" outlineLevel="0" collapsed="false">
      <c r="A311" s="48" t="str">
        <f aca="false">IF(COUNTA($B311)&gt;0,$A310+1," ")</f>
        <v> </v>
      </c>
      <c r="B311" s="49"/>
      <c r="C311" s="49"/>
      <c r="D311" s="50"/>
      <c r="E311" s="51"/>
      <c r="F311" s="49"/>
      <c r="G311" s="52"/>
    </row>
    <row r="312" customFormat="false" ht="12" hidden="false" customHeight="false" outlineLevel="0" collapsed="false">
      <c r="A312" s="48" t="str">
        <f aca="false">IF(COUNTA($B312)&gt;0,$A311+1," ")</f>
        <v> </v>
      </c>
      <c r="B312" s="49"/>
      <c r="C312" s="49"/>
      <c r="D312" s="50"/>
      <c r="E312" s="51"/>
      <c r="F312" s="49"/>
      <c r="G312" s="52"/>
    </row>
    <row r="313" customFormat="false" ht="12" hidden="false" customHeight="false" outlineLevel="0" collapsed="false">
      <c r="A313" s="48" t="str">
        <f aca="false">IF(COUNTA($B313)&gt;0,$A312+1," ")</f>
        <v> </v>
      </c>
      <c r="B313" s="49"/>
      <c r="C313" s="49"/>
      <c r="D313" s="50"/>
      <c r="E313" s="51"/>
      <c r="F313" s="49"/>
      <c r="G313" s="52"/>
    </row>
    <row r="314" customFormat="false" ht="12" hidden="false" customHeight="false" outlineLevel="0" collapsed="false">
      <c r="A314" s="48" t="str">
        <f aca="false">IF(COUNTA($B314)&gt;0,$A313+1," ")</f>
        <v> </v>
      </c>
      <c r="B314" s="49"/>
      <c r="C314" s="49"/>
      <c r="D314" s="50"/>
      <c r="E314" s="51"/>
      <c r="F314" s="49"/>
      <c r="G314" s="52"/>
    </row>
    <row r="315" customFormat="false" ht="12" hidden="false" customHeight="false" outlineLevel="0" collapsed="false">
      <c r="A315" s="48" t="str">
        <f aca="false">IF(COUNTA($B315)&gt;0,$A314+1," ")</f>
        <v> </v>
      </c>
      <c r="B315" s="49"/>
      <c r="C315" s="49"/>
      <c r="D315" s="50"/>
      <c r="E315" s="51"/>
      <c r="F315" s="49"/>
      <c r="G315" s="52"/>
    </row>
    <row r="316" customFormat="false" ht="12" hidden="false" customHeight="false" outlineLevel="0" collapsed="false">
      <c r="A316" s="48" t="str">
        <f aca="false">IF(COUNTA($B316)&gt;0,$A315+1," ")</f>
        <v> </v>
      </c>
      <c r="B316" s="49"/>
      <c r="C316" s="49"/>
      <c r="D316" s="50"/>
      <c r="E316" s="51"/>
      <c r="F316" s="49"/>
      <c r="G316" s="52"/>
    </row>
    <row r="317" customFormat="false" ht="12" hidden="false" customHeight="false" outlineLevel="0" collapsed="false">
      <c r="A317" s="48" t="str">
        <f aca="false">IF(COUNTA($B317)&gt;0,$A316+1," ")</f>
        <v> </v>
      </c>
      <c r="B317" s="49"/>
      <c r="C317" s="49"/>
      <c r="D317" s="50"/>
      <c r="E317" s="51"/>
      <c r="F317" s="49"/>
      <c r="G317" s="52"/>
    </row>
    <row r="318" customFormat="false" ht="12" hidden="false" customHeight="false" outlineLevel="0" collapsed="false">
      <c r="A318" s="48" t="str">
        <f aca="false">IF(COUNTA($B318)&gt;0,$A317+1," ")</f>
        <v> </v>
      </c>
      <c r="B318" s="49"/>
      <c r="C318" s="49"/>
      <c r="D318" s="50"/>
      <c r="E318" s="51"/>
      <c r="F318" s="49"/>
      <c r="G318" s="52"/>
    </row>
    <row r="319" customFormat="false" ht="12" hidden="false" customHeight="false" outlineLevel="0" collapsed="false">
      <c r="A319" s="48" t="str">
        <f aca="false">IF(COUNTA($B319)&gt;0,$A318+1," ")</f>
        <v> </v>
      </c>
      <c r="B319" s="49"/>
      <c r="C319" s="49"/>
      <c r="D319" s="50"/>
      <c r="E319" s="51"/>
      <c r="F319" s="49"/>
      <c r="G319" s="52"/>
    </row>
    <row r="320" customFormat="false" ht="12" hidden="false" customHeight="false" outlineLevel="0" collapsed="false">
      <c r="A320" s="48" t="str">
        <f aca="false">IF(COUNTA($B320)&gt;0,$A319+1," ")</f>
        <v> </v>
      </c>
      <c r="B320" s="49"/>
      <c r="C320" s="49"/>
      <c r="D320" s="50"/>
      <c r="E320" s="51"/>
      <c r="F320" s="49"/>
      <c r="G320" s="52"/>
    </row>
    <row r="321" customFormat="false" ht="12" hidden="false" customHeight="false" outlineLevel="0" collapsed="false">
      <c r="A321" s="48" t="str">
        <f aca="false">IF(COUNTA($B321)&gt;0,$A320+1," ")</f>
        <v> </v>
      </c>
      <c r="B321" s="49"/>
      <c r="C321" s="49"/>
      <c r="D321" s="50"/>
      <c r="E321" s="51"/>
      <c r="F321" s="49"/>
      <c r="G321" s="52"/>
    </row>
    <row r="322" customFormat="false" ht="12" hidden="false" customHeight="false" outlineLevel="0" collapsed="false">
      <c r="A322" s="48" t="str">
        <f aca="false">IF(COUNTA($B322)&gt;0,$A321+1," ")</f>
        <v> </v>
      </c>
      <c r="B322" s="49"/>
      <c r="C322" s="49"/>
      <c r="D322" s="50"/>
      <c r="E322" s="51"/>
      <c r="F322" s="49"/>
      <c r="G322" s="52"/>
    </row>
    <row r="323" customFormat="false" ht="12" hidden="false" customHeight="false" outlineLevel="0" collapsed="false">
      <c r="A323" s="48" t="str">
        <f aca="false">IF(COUNTA($B323)&gt;0,$A322+1," ")</f>
        <v> </v>
      </c>
      <c r="B323" s="49"/>
      <c r="C323" s="49"/>
      <c r="D323" s="50"/>
      <c r="E323" s="51"/>
      <c r="F323" s="49"/>
      <c r="G323" s="52"/>
    </row>
    <row r="324" customFormat="false" ht="12" hidden="false" customHeight="false" outlineLevel="0" collapsed="false">
      <c r="A324" s="48" t="str">
        <f aca="false">IF(COUNTA($B324)&gt;0,$A323+1," ")</f>
        <v> </v>
      </c>
      <c r="B324" s="49"/>
      <c r="C324" s="49"/>
      <c r="D324" s="50"/>
      <c r="E324" s="51"/>
      <c r="F324" s="49"/>
      <c r="G324" s="52"/>
    </row>
    <row r="325" customFormat="false" ht="12" hidden="false" customHeight="false" outlineLevel="0" collapsed="false">
      <c r="A325" s="48" t="str">
        <f aca="false">IF(COUNTA($B325)&gt;0,$A324+1," ")</f>
        <v> </v>
      </c>
      <c r="B325" s="49"/>
      <c r="C325" s="49"/>
      <c r="D325" s="50"/>
      <c r="E325" s="51"/>
      <c r="F325" s="49"/>
      <c r="G325" s="52"/>
    </row>
    <row r="326" customFormat="false" ht="12" hidden="false" customHeight="false" outlineLevel="0" collapsed="false">
      <c r="A326" s="48" t="str">
        <f aca="false">IF(COUNTA($B326)&gt;0,$A325+1," ")</f>
        <v> </v>
      </c>
      <c r="B326" s="49"/>
      <c r="C326" s="49"/>
      <c r="D326" s="50"/>
      <c r="E326" s="51"/>
      <c r="F326" s="49"/>
      <c r="G326" s="52"/>
    </row>
    <row r="327" customFormat="false" ht="12" hidden="false" customHeight="false" outlineLevel="0" collapsed="false">
      <c r="A327" s="48" t="str">
        <f aca="false">IF(COUNTA($B327)&gt;0,$A326+1," ")</f>
        <v> </v>
      </c>
      <c r="B327" s="49"/>
      <c r="C327" s="49"/>
      <c r="D327" s="50"/>
      <c r="E327" s="51"/>
      <c r="F327" s="49"/>
      <c r="G327" s="52"/>
    </row>
    <row r="328" customFormat="false" ht="12" hidden="false" customHeight="false" outlineLevel="0" collapsed="false">
      <c r="A328" s="48" t="str">
        <f aca="false">IF(COUNTA($B328)&gt;0,$A327+1," ")</f>
        <v> </v>
      </c>
      <c r="B328" s="49"/>
      <c r="C328" s="49"/>
      <c r="D328" s="50"/>
      <c r="E328" s="51"/>
      <c r="F328" s="49"/>
      <c r="G328" s="52"/>
    </row>
    <row r="329" customFormat="false" ht="12" hidden="false" customHeight="false" outlineLevel="0" collapsed="false">
      <c r="A329" s="48" t="str">
        <f aca="false">IF(COUNTA($B329)&gt;0,$A328+1," ")</f>
        <v> </v>
      </c>
      <c r="B329" s="49"/>
      <c r="C329" s="49"/>
      <c r="D329" s="50"/>
      <c r="E329" s="51"/>
      <c r="F329" s="49"/>
      <c r="G329" s="52"/>
    </row>
    <row r="330" customFormat="false" ht="12" hidden="false" customHeight="false" outlineLevel="0" collapsed="false">
      <c r="A330" s="48" t="str">
        <f aca="false">IF(COUNTA($B330)&gt;0,$A329+1," ")</f>
        <v> </v>
      </c>
      <c r="B330" s="49"/>
      <c r="C330" s="49"/>
      <c r="D330" s="50"/>
      <c r="E330" s="51"/>
      <c r="F330" s="49"/>
      <c r="G330" s="52"/>
    </row>
    <row r="331" customFormat="false" ht="12" hidden="false" customHeight="false" outlineLevel="0" collapsed="false">
      <c r="A331" s="48" t="str">
        <f aca="false">IF(COUNTA($B331)&gt;0,$A330+1," ")</f>
        <v> </v>
      </c>
      <c r="B331" s="49"/>
      <c r="C331" s="49"/>
      <c r="D331" s="50"/>
      <c r="E331" s="51"/>
      <c r="F331" s="49"/>
      <c r="G331" s="52"/>
    </row>
    <row r="332" customFormat="false" ht="12" hidden="false" customHeight="false" outlineLevel="0" collapsed="false">
      <c r="A332" s="48" t="str">
        <f aca="false">IF(COUNTA($B332)&gt;0,$A331+1," ")</f>
        <v> </v>
      </c>
      <c r="B332" s="49"/>
      <c r="C332" s="49"/>
      <c r="D332" s="50"/>
      <c r="E332" s="51"/>
      <c r="F332" s="49"/>
      <c r="G332" s="52"/>
    </row>
    <row r="333" customFormat="false" ht="12" hidden="false" customHeight="false" outlineLevel="0" collapsed="false">
      <c r="A333" s="48" t="str">
        <f aca="false">IF(COUNTA($B333)&gt;0,$A332+1," ")</f>
        <v> </v>
      </c>
      <c r="B333" s="49"/>
      <c r="C333" s="49"/>
      <c r="D333" s="50"/>
      <c r="E333" s="51"/>
      <c r="F333" s="49"/>
      <c r="G333" s="52"/>
    </row>
    <row r="334" customFormat="false" ht="12" hidden="false" customHeight="false" outlineLevel="0" collapsed="false">
      <c r="A334" s="48" t="str">
        <f aca="false">IF(COUNTA($B334)&gt;0,$A333+1," ")</f>
        <v> </v>
      </c>
      <c r="B334" s="49"/>
      <c r="C334" s="49"/>
      <c r="D334" s="50"/>
      <c r="E334" s="51"/>
      <c r="F334" s="49"/>
      <c r="G334" s="52"/>
    </row>
    <row r="335" customFormat="false" ht="12" hidden="false" customHeight="false" outlineLevel="0" collapsed="false">
      <c r="A335" s="48" t="str">
        <f aca="false">IF(COUNTA($B335)&gt;0,$A334+1," ")</f>
        <v> </v>
      </c>
      <c r="B335" s="49"/>
      <c r="C335" s="49"/>
      <c r="D335" s="50"/>
      <c r="E335" s="51"/>
      <c r="F335" s="49"/>
      <c r="G335" s="52"/>
    </row>
    <row r="336" customFormat="false" ht="12" hidden="false" customHeight="false" outlineLevel="0" collapsed="false">
      <c r="A336" s="48" t="str">
        <f aca="false">IF(COUNTA($B336)&gt;0,$A335+1," ")</f>
        <v> </v>
      </c>
      <c r="B336" s="49"/>
      <c r="C336" s="49"/>
      <c r="D336" s="50"/>
      <c r="E336" s="51"/>
      <c r="F336" s="49"/>
      <c r="G336" s="52"/>
    </row>
    <row r="337" customFormat="false" ht="12" hidden="false" customHeight="false" outlineLevel="0" collapsed="false">
      <c r="A337" s="48" t="str">
        <f aca="false">IF(COUNTA($B337)&gt;0,$A336+1," ")</f>
        <v> </v>
      </c>
      <c r="B337" s="49"/>
      <c r="C337" s="49"/>
      <c r="D337" s="50"/>
      <c r="E337" s="51"/>
      <c r="F337" s="49"/>
      <c r="G337" s="52"/>
    </row>
    <row r="338" customFormat="false" ht="12" hidden="false" customHeight="false" outlineLevel="0" collapsed="false">
      <c r="A338" s="48" t="str">
        <f aca="false">IF(COUNTA($B338)&gt;0,$A337+1," ")</f>
        <v> </v>
      </c>
      <c r="B338" s="49"/>
      <c r="C338" s="49"/>
      <c r="D338" s="50"/>
      <c r="E338" s="51"/>
      <c r="F338" s="49"/>
      <c r="G338" s="52"/>
    </row>
    <row r="339" customFormat="false" ht="12" hidden="false" customHeight="false" outlineLevel="0" collapsed="false">
      <c r="A339" s="48" t="str">
        <f aca="false">IF(COUNTA($B339)&gt;0,$A338+1," ")</f>
        <v> </v>
      </c>
      <c r="B339" s="49"/>
      <c r="C339" s="49"/>
      <c r="D339" s="50"/>
      <c r="E339" s="51"/>
      <c r="F339" s="49"/>
      <c r="G339" s="52"/>
    </row>
    <row r="340" customFormat="false" ht="12" hidden="false" customHeight="false" outlineLevel="0" collapsed="false">
      <c r="A340" s="48" t="str">
        <f aca="false">IF(COUNTA($B340)&gt;0,$A339+1," ")</f>
        <v> </v>
      </c>
      <c r="B340" s="49"/>
      <c r="C340" s="49"/>
      <c r="D340" s="50"/>
      <c r="E340" s="51"/>
      <c r="F340" s="49"/>
      <c r="G340" s="52"/>
    </row>
    <row r="341" customFormat="false" ht="12" hidden="false" customHeight="false" outlineLevel="0" collapsed="false">
      <c r="A341" s="48" t="str">
        <f aca="false">IF(COUNTA($B341)&gt;0,$A340+1," ")</f>
        <v> </v>
      </c>
      <c r="B341" s="49"/>
      <c r="C341" s="49"/>
      <c r="D341" s="50"/>
      <c r="E341" s="51"/>
      <c r="F341" s="49"/>
      <c r="G341" s="52"/>
    </row>
    <row r="342" customFormat="false" ht="12" hidden="false" customHeight="false" outlineLevel="0" collapsed="false">
      <c r="A342" s="48" t="str">
        <f aca="false">IF(COUNTA($B342)&gt;0,$A341+1," ")</f>
        <v> </v>
      </c>
      <c r="B342" s="49"/>
      <c r="C342" s="49"/>
      <c r="D342" s="50"/>
      <c r="E342" s="51"/>
      <c r="F342" s="49"/>
      <c r="G342" s="52"/>
    </row>
    <row r="343" customFormat="false" ht="12" hidden="false" customHeight="false" outlineLevel="0" collapsed="false">
      <c r="A343" s="48" t="str">
        <f aca="false">IF(COUNTA($B343)&gt;0,$A342+1," ")</f>
        <v> </v>
      </c>
      <c r="B343" s="49"/>
      <c r="C343" s="49"/>
      <c r="D343" s="50"/>
      <c r="E343" s="51"/>
      <c r="F343" s="49"/>
      <c r="G343" s="52"/>
    </row>
    <row r="344" customFormat="false" ht="12" hidden="false" customHeight="false" outlineLevel="0" collapsed="false">
      <c r="A344" s="48" t="str">
        <f aca="false">IF(COUNTA($B344)&gt;0,$A343+1," ")</f>
        <v> </v>
      </c>
      <c r="B344" s="49"/>
      <c r="C344" s="49"/>
      <c r="D344" s="50"/>
      <c r="E344" s="51"/>
      <c r="F344" s="49"/>
      <c r="G344" s="52"/>
    </row>
    <row r="345" customFormat="false" ht="12" hidden="false" customHeight="false" outlineLevel="0" collapsed="false">
      <c r="A345" s="48" t="str">
        <f aca="false">IF(COUNTA($B345)&gt;0,$A344+1," ")</f>
        <v> </v>
      </c>
      <c r="B345" s="49"/>
      <c r="C345" s="49"/>
      <c r="D345" s="50"/>
      <c r="E345" s="51"/>
      <c r="F345" s="49"/>
      <c r="G345" s="52"/>
    </row>
    <row r="346" customFormat="false" ht="12" hidden="false" customHeight="false" outlineLevel="0" collapsed="false">
      <c r="A346" s="48" t="str">
        <f aca="false">IF(COUNTA($B346)&gt;0,$A345+1," ")</f>
        <v> </v>
      </c>
      <c r="B346" s="49"/>
      <c r="C346" s="49"/>
      <c r="D346" s="50"/>
      <c r="E346" s="51"/>
      <c r="F346" s="49"/>
      <c r="G346" s="52"/>
    </row>
    <row r="347" customFormat="false" ht="12" hidden="false" customHeight="false" outlineLevel="0" collapsed="false">
      <c r="A347" s="48" t="str">
        <f aca="false">IF(COUNTA($B347)&gt;0,$A346+1," ")</f>
        <v> </v>
      </c>
      <c r="B347" s="49"/>
      <c r="C347" s="49"/>
      <c r="D347" s="50"/>
      <c r="E347" s="51"/>
      <c r="F347" s="49"/>
      <c r="G347" s="52"/>
    </row>
    <row r="348" customFormat="false" ht="12" hidden="false" customHeight="false" outlineLevel="0" collapsed="false">
      <c r="A348" s="48" t="str">
        <f aca="false">IF(COUNTA($B348)&gt;0,$A347+1," ")</f>
        <v> </v>
      </c>
      <c r="B348" s="49"/>
      <c r="C348" s="49"/>
      <c r="D348" s="50"/>
      <c r="E348" s="51"/>
      <c r="F348" s="49"/>
      <c r="G348" s="52"/>
    </row>
    <row r="349" customFormat="false" ht="12" hidden="false" customHeight="false" outlineLevel="0" collapsed="false">
      <c r="A349" s="48" t="str">
        <f aca="false">IF(COUNTA($B349)&gt;0,$A348+1," ")</f>
        <v> </v>
      </c>
      <c r="B349" s="49"/>
      <c r="C349" s="49"/>
      <c r="D349" s="50"/>
      <c r="E349" s="51"/>
      <c r="F349" s="49"/>
      <c r="G349" s="52"/>
    </row>
    <row r="350" customFormat="false" ht="12" hidden="false" customHeight="false" outlineLevel="0" collapsed="false">
      <c r="A350" s="48" t="str">
        <f aca="false">IF(COUNTA($B350)&gt;0,$A349+1," ")</f>
        <v> </v>
      </c>
      <c r="B350" s="49"/>
      <c r="C350" s="49"/>
      <c r="D350" s="50"/>
      <c r="E350" s="51"/>
      <c r="F350" s="49"/>
      <c r="G350" s="52"/>
    </row>
    <row r="351" customFormat="false" ht="12" hidden="false" customHeight="false" outlineLevel="0" collapsed="false">
      <c r="A351" s="48" t="str">
        <f aca="false">IF(COUNTA($B351)&gt;0,$A350+1," ")</f>
        <v> </v>
      </c>
      <c r="B351" s="49"/>
      <c r="C351" s="49"/>
      <c r="D351" s="50"/>
      <c r="E351" s="51"/>
      <c r="F351" s="49"/>
      <c r="G351" s="52"/>
    </row>
    <row r="352" customFormat="false" ht="12" hidden="false" customHeight="false" outlineLevel="0" collapsed="false">
      <c r="A352" s="48" t="str">
        <f aca="false">IF(COUNTA($B352)&gt;0,$A351+1," ")</f>
        <v> </v>
      </c>
      <c r="B352" s="49"/>
      <c r="C352" s="49"/>
      <c r="D352" s="50"/>
      <c r="E352" s="51"/>
      <c r="F352" s="49"/>
      <c r="G352" s="52"/>
    </row>
    <row r="353" customFormat="false" ht="12" hidden="false" customHeight="false" outlineLevel="0" collapsed="false">
      <c r="A353" s="48" t="str">
        <f aca="false">IF(COUNTA($B353)&gt;0,$A352+1," ")</f>
        <v> </v>
      </c>
      <c r="B353" s="49"/>
      <c r="C353" s="49"/>
      <c r="D353" s="50"/>
      <c r="E353" s="51"/>
      <c r="F353" s="49"/>
      <c r="G353" s="52"/>
    </row>
    <row r="354" customFormat="false" ht="12" hidden="false" customHeight="false" outlineLevel="0" collapsed="false">
      <c r="A354" s="48" t="str">
        <f aca="false">IF(COUNTA($B354)&gt;0,$A353+1," ")</f>
        <v> </v>
      </c>
      <c r="B354" s="49"/>
      <c r="C354" s="49"/>
      <c r="D354" s="50"/>
      <c r="E354" s="51"/>
      <c r="F354" s="49"/>
      <c r="G354" s="52"/>
    </row>
    <row r="355" customFormat="false" ht="12" hidden="false" customHeight="false" outlineLevel="0" collapsed="false">
      <c r="A355" s="48" t="str">
        <f aca="false">IF(COUNTA($B355)&gt;0,$A354+1," ")</f>
        <v> </v>
      </c>
      <c r="B355" s="49"/>
      <c r="C355" s="49"/>
      <c r="D355" s="50"/>
      <c r="E355" s="51"/>
      <c r="F355" s="49"/>
      <c r="G355" s="52"/>
    </row>
    <row r="356" customFormat="false" ht="12" hidden="false" customHeight="false" outlineLevel="0" collapsed="false">
      <c r="A356" s="48" t="str">
        <f aca="false">IF(COUNTA($B356)&gt;0,$A355+1," ")</f>
        <v> </v>
      </c>
      <c r="B356" s="49"/>
      <c r="C356" s="49"/>
      <c r="D356" s="50"/>
      <c r="E356" s="51"/>
      <c r="F356" s="49"/>
      <c r="G356" s="52"/>
    </row>
    <row r="357" customFormat="false" ht="12" hidden="false" customHeight="false" outlineLevel="0" collapsed="false">
      <c r="A357" s="48" t="str">
        <f aca="false">IF(COUNTA($B357)&gt;0,$A356+1," ")</f>
        <v> </v>
      </c>
      <c r="B357" s="49"/>
      <c r="C357" s="49"/>
      <c r="D357" s="50"/>
      <c r="E357" s="51"/>
      <c r="F357" s="49"/>
      <c r="G357" s="52"/>
    </row>
    <row r="358" customFormat="false" ht="12" hidden="false" customHeight="false" outlineLevel="0" collapsed="false">
      <c r="A358" s="48" t="str">
        <f aca="false">IF(COUNTA($B358)&gt;0,$A357+1," ")</f>
        <v> </v>
      </c>
      <c r="B358" s="49"/>
      <c r="C358" s="49"/>
      <c r="D358" s="50"/>
      <c r="E358" s="51"/>
      <c r="F358" s="49"/>
      <c r="G358" s="52"/>
    </row>
    <row r="359" customFormat="false" ht="12" hidden="false" customHeight="false" outlineLevel="0" collapsed="false">
      <c r="A359" s="48" t="str">
        <f aca="false">IF(COUNTA($B359)&gt;0,$A358+1," ")</f>
        <v> </v>
      </c>
      <c r="B359" s="49"/>
      <c r="C359" s="49"/>
      <c r="D359" s="50"/>
      <c r="E359" s="51"/>
      <c r="F359" s="49"/>
      <c r="G359" s="52"/>
    </row>
    <row r="360" customFormat="false" ht="12" hidden="false" customHeight="false" outlineLevel="0" collapsed="false">
      <c r="A360" s="48" t="str">
        <f aca="false">IF(COUNTA($B360)&gt;0,$A359+1," ")</f>
        <v> </v>
      </c>
      <c r="B360" s="49"/>
      <c r="C360" s="49"/>
      <c r="D360" s="50"/>
      <c r="E360" s="51"/>
      <c r="F360" s="49"/>
      <c r="G360" s="52"/>
    </row>
    <row r="361" customFormat="false" ht="12" hidden="false" customHeight="false" outlineLevel="0" collapsed="false">
      <c r="A361" s="48" t="str">
        <f aca="false">IF(COUNTA($B361)&gt;0,$A360+1," ")</f>
        <v> </v>
      </c>
      <c r="B361" s="49"/>
      <c r="C361" s="49"/>
      <c r="D361" s="50"/>
      <c r="E361" s="51"/>
      <c r="F361" s="49"/>
      <c r="G361" s="52"/>
    </row>
    <row r="362" customFormat="false" ht="12" hidden="false" customHeight="false" outlineLevel="0" collapsed="false">
      <c r="A362" s="48" t="str">
        <f aca="false">IF(COUNTA($B362)&gt;0,$A361+1," ")</f>
        <v> </v>
      </c>
      <c r="B362" s="49"/>
      <c r="C362" s="49"/>
      <c r="D362" s="50"/>
      <c r="E362" s="51"/>
      <c r="F362" s="49"/>
      <c r="G362" s="52"/>
    </row>
    <row r="363" customFormat="false" ht="12" hidden="false" customHeight="false" outlineLevel="0" collapsed="false">
      <c r="A363" s="48" t="str">
        <f aca="false">IF(COUNTA($B363)&gt;0,$A362+1," ")</f>
        <v> </v>
      </c>
      <c r="B363" s="49"/>
      <c r="C363" s="49"/>
      <c r="D363" s="50"/>
      <c r="E363" s="51"/>
      <c r="F363" s="49"/>
      <c r="G363" s="52"/>
    </row>
    <row r="364" customFormat="false" ht="12" hidden="false" customHeight="false" outlineLevel="0" collapsed="false">
      <c r="A364" s="48" t="str">
        <f aca="false">IF(COUNTA($B364)&gt;0,$A363+1," ")</f>
        <v> </v>
      </c>
      <c r="B364" s="49"/>
      <c r="C364" s="49"/>
      <c r="D364" s="50"/>
      <c r="E364" s="51"/>
      <c r="F364" s="49"/>
      <c r="G364" s="52"/>
    </row>
    <row r="365" customFormat="false" ht="12" hidden="false" customHeight="false" outlineLevel="0" collapsed="false">
      <c r="A365" s="48" t="str">
        <f aca="false">IF(COUNTA($B365)&gt;0,$A364+1," ")</f>
        <v> </v>
      </c>
      <c r="B365" s="49"/>
      <c r="C365" s="49"/>
      <c r="D365" s="50"/>
      <c r="E365" s="51"/>
      <c r="F365" s="49"/>
      <c r="G365" s="52"/>
    </row>
    <row r="366" customFormat="false" ht="12" hidden="false" customHeight="false" outlineLevel="0" collapsed="false">
      <c r="A366" s="48" t="str">
        <f aca="false">IF(COUNTA($B366)&gt;0,$A365+1," ")</f>
        <v> </v>
      </c>
      <c r="B366" s="49"/>
      <c r="C366" s="49"/>
      <c r="D366" s="50"/>
      <c r="E366" s="51"/>
      <c r="F366" s="49"/>
      <c r="G366" s="52"/>
    </row>
    <row r="367" customFormat="false" ht="12" hidden="false" customHeight="false" outlineLevel="0" collapsed="false">
      <c r="A367" s="48" t="str">
        <f aca="false">IF(COUNTA($B367)&gt;0,$A366+1," ")</f>
        <v> </v>
      </c>
      <c r="B367" s="49"/>
      <c r="C367" s="49"/>
      <c r="D367" s="50"/>
      <c r="E367" s="51"/>
      <c r="F367" s="49"/>
      <c r="G367" s="52"/>
    </row>
    <row r="368" customFormat="false" ht="12" hidden="false" customHeight="false" outlineLevel="0" collapsed="false">
      <c r="A368" s="48" t="str">
        <f aca="false">IF(COUNTA($B368)&gt;0,$A367+1," ")</f>
        <v> </v>
      </c>
      <c r="B368" s="49"/>
      <c r="C368" s="49"/>
      <c r="D368" s="50"/>
      <c r="E368" s="51"/>
      <c r="F368" s="49"/>
      <c r="G368" s="52"/>
    </row>
    <row r="369" customFormat="false" ht="12" hidden="false" customHeight="false" outlineLevel="0" collapsed="false">
      <c r="A369" s="48" t="str">
        <f aca="false">IF(COUNTA($B369)&gt;0,$A368+1," ")</f>
        <v> </v>
      </c>
      <c r="B369" s="49"/>
      <c r="C369" s="49"/>
      <c r="D369" s="50"/>
      <c r="E369" s="51"/>
      <c r="F369" s="49"/>
      <c r="G369" s="52"/>
    </row>
    <row r="370" customFormat="false" ht="12" hidden="false" customHeight="false" outlineLevel="0" collapsed="false">
      <c r="A370" s="48" t="str">
        <f aca="false">IF(COUNTA($B370)&gt;0,$A369+1," ")</f>
        <v> </v>
      </c>
      <c r="B370" s="49"/>
      <c r="C370" s="49"/>
      <c r="D370" s="50"/>
      <c r="E370" s="51"/>
      <c r="F370" s="49"/>
      <c r="G370" s="52"/>
    </row>
    <row r="371" customFormat="false" ht="12" hidden="false" customHeight="false" outlineLevel="0" collapsed="false">
      <c r="A371" s="48" t="str">
        <f aca="false">IF(COUNTA($B371)&gt;0,$A370+1," ")</f>
        <v> </v>
      </c>
      <c r="B371" s="49"/>
      <c r="C371" s="49"/>
      <c r="D371" s="50"/>
      <c r="E371" s="51"/>
      <c r="F371" s="49"/>
      <c r="G371" s="52"/>
    </row>
    <row r="372" customFormat="false" ht="12" hidden="false" customHeight="false" outlineLevel="0" collapsed="false">
      <c r="A372" s="48" t="str">
        <f aca="false">IF(COUNTA($B372)&gt;0,$A371+1," ")</f>
        <v> </v>
      </c>
      <c r="B372" s="49"/>
      <c r="C372" s="49"/>
      <c r="D372" s="50"/>
      <c r="E372" s="51"/>
      <c r="F372" s="49"/>
      <c r="G372" s="52"/>
    </row>
    <row r="373" customFormat="false" ht="12" hidden="false" customHeight="false" outlineLevel="0" collapsed="false">
      <c r="A373" s="48" t="str">
        <f aca="false">IF(COUNTA($B373)&gt;0,$A372+1," ")</f>
        <v> </v>
      </c>
      <c r="B373" s="49"/>
      <c r="C373" s="49"/>
      <c r="D373" s="50"/>
      <c r="E373" s="51"/>
      <c r="F373" s="49"/>
      <c r="G373" s="52"/>
    </row>
    <row r="374" customFormat="false" ht="12" hidden="false" customHeight="false" outlineLevel="0" collapsed="false">
      <c r="A374" s="48" t="str">
        <f aca="false">IF(COUNTA($B374)&gt;0,$A373+1," ")</f>
        <v> </v>
      </c>
      <c r="B374" s="49"/>
      <c r="C374" s="49"/>
      <c r="D374" s="50"/>
      <c r="E374" s="51"/>
      <c r="F374" s="49"/>
      <c r="G374" s="52"/>
    </row>
    <row r="375" customFormat="false" ht="12" hidden="false" customHeight="false" outlineLevel="0" collapsed="false">
      <c r="A375" s="48" t="str">
        <f aca="false">IF(COUNTA($B375)&gt;0,$A374+1," ")</f>
        <v> </v>
      </c>
      <c r="B375" s="49"/>
      <c r="C375" s="49"/>
      <c r="D375" s="50"/>
      <c r="E375" s="51"/>
      <c r="F375" s="49"/>
      <c r="G375" s="52"/>
    </row>
    <row r="376" customFormat="false" ht="12" hidden="false" customHeight="false" outlineLevel="0" collapsed="false">
      <c r="A376" s="48" t="str">
        <f aca="false">IF(COUNTA($B376)&gt;0,$A375+1," ")</f>
        <v> </v>
      </c>
      <c r="B376" s="49"/>
      <c r="C376" s="49"/>
      <c r="D376" s="50"/>
      <c r="E376" s="51"/>
      <c r="F376" s="49"/>
      <c r="G376" s="52"/>
    </row>
    <row r="377" customFormat="false" ht="12" hidden="false" customHeight="false" outlineLevel="0" collapsed="false">
      <c r="A377" s="48" t="str">
        <f aca="false">IF(COUNTA($B377)&gt;0,$A376+1," ")</f>
        <v> </v>
      </c>
      <c r="B377" s="49"/>
      <c r="C377" s="49"/>
      <c r="D377" s="50"/>
      <c r="E377" s="51"/>
      <c r="F377" s="49"/>
      <c r="G377" s="52"/>
    </row>
    <row r="378" customFormat="false" ht="12" hidden="false" customHeight="false" outlineLevel="0" collapsed="false">
      <c r="A378" s="48" t="str">
        <f aca="false">IF(COUNTA($B378)&gt;0,$A377+1," ")</f>
        <v> </v>
      </c>
      <c r="B378" s="49"/>
      <c r="C378" s="49"/>
      <c r="D378" s="50"/>
      <c r="E378" s="51"/>
      <c r="F378" s="49"/>
      <c r="G378" s="52"/>
    </row>
    <row r="379" customFormat="false" ht="12" hidden="false" customHeight="false" outlineLevel="0" collapsed="false">
      <c r="A379" s="48" t="str">
        <f aca="false">IF(COUNTA($B379)&gt;0,$A378+1," ")</f>
        <v> </v>
      </c>
      <c r="B379" s="49"/>
      <c r="C379" s="49"/>
      <c r="D379" s="50"/>
      <c r="E379" s="51"/>
      <c r="F379" s="49"/>
      <c r="G379" s="52"/>
    </row>
    <row r="380" customFormat="false" ht="12" hidden="false" customHeight="false" outlineLevel="0" collapsed="false">
      <c r="A380" s="48" t="str">
        <f aca="false">IF(COUNTA($B380)&gt;0,$A379+1," ")</f>
        <v> </v>
      </c>
      <c r="B380" s="49"/>
      <c r="C380" s="49"/>
      <c r="D380" s="50"/>
      <c r="E380" s="51"/>
      <c r="F380" s="49"/>
      <c r="G380" s="52"/>
    </row>
    <row r="381" customFormat="false" ht="12" hidden="false" customHeight="false" outlineLevel="0" collapsed="false">
      <c r="A381" s="48" t="str">
        <f aca="false">IF(COUNTA($B381)&gt;0,$A380+1," ")</f>
        <v> </v>
      </c>
      <c r="B381" s="49"/>
      <c r="C381" s="49"/>
      <c r="D381" s="50"/>
      <c r="E381" s="51"/>
      <c r="F381" s="49"/>
      <c r="G381" s="52"/>
    </row>
    <row r="382" customFormat="false" ht="12" hidden="false" customHeight="false" outlineLevel="0" collapsed="false">
      <c r="A382" s="48" t="str">
        <f aca="false">IF(COUNTA($B382)&gt;0,$A381+1," ")</f>
        <v> </v>
      </c>
      <c r="B382" s="49"/>
      <c r="C382" s="49"/>
      <c r="D382" s="50"/>
      <c r="E382" s="51"/>
      <c r="F382" s="49"/>
      <c r="G382" s="52"/>
    </row>
    <row r="383" customFormat="false" ht="12" hidden="false" customHeight="false" outlineLevel="0" collapsed="false">
      <c r="A383" s="48" t="str">
        <f aca="false">IF(COUNTA($B383)&gt;0,$A382+1," ")</f>
        <v> </v>
      </c>
      <c r="B383" s="49"/>
      <c r="C383" s="49"/>
      <c r="D383" s="50"/>
      <c r="E383" s="51"/>
      <c r="F383" s="49"/>
      <c r="G383" s="52"/>
    </row>
    <row r="384" customFormat="false" ht="12" hidden="false" customHeight="false" outlineLevel="0" collapsed="false">
      <c r="A384" s="48" t="str">
        <f aca="false">IF(COUNTA($B384)&gt;0,$A383+1," ")</f>
        <v> </v>
      </c>
      <c r="B384" s="49"/>
      <c r="C384" s="49"/>
      <c r="D384" s="50"/>
      <c r="E384" s="51"/>
      <c r="F384" s="49"/>
      <c r="G384" s="52"/>
    </row>
    <row r="385" customFormat="false" ht="12" hidden="false" customHeight="false" outlineLevel="0" collapsed="false">
      <c r="A385" s="48" t="str">
        <f aca="false">IF(COUNTA($B385)&gt;0,$A384+1," ")</f>
        <v> </v>
      </c>
      <c r="B385" s="49"/>
      <c r="C385" s="49"/>
      <c r="D385" s="50"/>
      <c r="E385" s="51"/>
      <c r="F385" s="49"/>
      <c r="G385" s="52"/>
    </row>
    <row r="386" customFormat="false" ht="12" hidden="false" customHeight="false" outlineLevel="0" collapsed="false">
      <c r="A386" s="48" t="str">
        <f aca="false">IF(COUNTA($B386)&gt;0,$A385+1," ")</f>
        <v> </v>
      </c>
      <c r="B386" s="49"/>
      <c r="C386" s="49"/>
      <c r="D386" s="50"/>
      <c r="E386" s="51"/>
      <c r="F386" s="49"/>
      <c r="G386" s="52"/>
    </row>
    <row r="387" customFormat="false" ht="12" hidden="false" customHeight="false" outlineLevel="0" collapsed="false">
      <c r="A387" s="48" t="str">
        <f aca="false">IF(COUNTA($B387)&gt;0,$A386+1," ")</f>
        <v> </v>
      </c>
      <c r="B387" s="49"/>
      <c r="C387" s="49"/>
      <c r="D387" s="50"/>
      <c r="E387" s="51"/>
      <c r="F387" s="49"/>
      <c r="G387" s="52"/>
    </row>
    <row r="388" customFormat="false" ht="12" hidden="false" customHeight="false" outlineLevel="0" collapsed="false">
      <c r="A388" s="48" t="str">
        <f aca="false">IF(COUNTA($B388)&gt;0,$A387+1," ")</f>
        <v> </v>
      </c>
      <c r="B388" s="49"/>
      <c r="C388" s="49"/>
      <c r="D388" s="50"/>
      <c r="E388" s="51"/>
      <c r="F388" s="49"/>
      <c r="G388" s="52"/>
    </row>
    <row r="389" customFormat="false" ht="12" hidden="false" customHeight="false" outlineLevel="0" collapsed="false">
      <c r="A389" s="48" t="str">
        <f aca="false">IF(COUNTA($B389)&gt;0,$A388+1," ")</f>
        <v> </v>
      </c>
      <c r="B389" s="49"/>
      <c r="C389" s="49"/>
      <c r="D389" s="50"/>
      <c r="E389" s="51"/>
      <c r="F389" s="49"/>
      <c r="G389" s="52"/>
    </row>
    <row r="390" customFormat="false" ht="12" hidden="false" customHeight="false" outlineLevel="0" collapsed="false">
      <c r="A390" s="48" t="str">
        <f aca="false">IF(COUNTA($B390)&gt;0,$A389+1," ")</f>
        <v> </v>
      </c>
      <c r="B390" s="49"/>
      <c r="C390" s="49"/>
      <c r="D390" s="50"/>
      <c r="E390" s="51"/>
      <c r="F390" s="49"/>
      <c r="G390" s="52"/>
    </row>
    <row r="391" customFormat="false" ht="12" hidden="false" customHeight="false" outlineLevel="0" collapsed="false">
      <c r="A391" s="48" t="str">
        <f aca="false">IF(COUNTA($B391)&gt;0,$A390+1," ")</f>
        <v> </v>
      </c>
      <c r="B391" s="49"/>
      <c r="C391" s="49"/>
      <c r="D391" s="50"/>
      <c r="E391" s="51"/>
      <c r="F391" s="49"/>
      <c r="G391" s="52"/>
    </row>
    <row r="392" customFormat="false" ht="12" hidden="false" customHeight="false" outlineLevel="0" collapsed="false">
      <c r="A392" s="48" t="str">
        <f aca="false">IF(COUNTA($B392)&gt;0,$A391+1," ")</f>
        <v> </v>
      </c>
      <c r="B392" s="49"/>
      <c r="C392" s="49"/>
      <c r="D392" s="50"/>
      <c r="E392" s="51"/>
      <c r="F392" s="49"/>
      <c r="G392" s="52"/>
    </row>
    <row r="393" customFormat="false" ht="12" hidden="false" customHeight="false" outlineLevel="0" collapsed="false">
      <c r="A393" s="48" t="str">
        <f aca="false">IF(COUNTA($B393)&gt;0,$A392+1," ")</f>
        <v> </v>
      </c>
      <c r="B393" s="49"/>
      <c r="C393" s="49"/>
      <c r="D393" s="50"/>
      <c r="E393" s="51"/>
      <c r="F393" s="49"/>
      <c r="G393" s="52"/>
    </row>
    <row r="394" customFormat="false" ht="12" hidden="false" customHeight="false" outlineLevel="0" collapsed="false">
      <c r="A394" s="48" t="str">
        <f aca="false">IF(COUNTA($B394)&gt;0,$A393+1," ")</f>
        <v> </v>
      </c>
      <c r="B394" s="49"/>
      <c r="C394" s="49"/>
      <c r="D394" s="50"/>
      <c r="E394" s="51"/>
      <c r="F394" s="49"/>
      <c r="G394" s="52"/>
    </row>
    <row r="395" customFormat="false" ht="12" hidden="false" customHeight="false" outlineLevel="0" collapsed="false">
      <c r="A395" s="48" t="str">
        <f aca="false">IF(COUNTA($B395)&gt;0,$A394+1," ")</f>
        <v> </v>
      </c>
      <c r="B395" s="49"/>
      <c r="C395" s="49"/>
      <c r="D395" s="50"/>
      <c r="E395" s="51"/>
      <c r="F395" s="49"/>
      <c r="G395" s="52"/>
    </row>
    <row r="396" customFormat="false" ht="12" hidden="false" customHeight="false" outlineLevel="0" collapsed="false">
      <c r="A396" s="48" t="str">
        <f aca="false">IF(COUNTA($B396)&gt;0,$A395+1," ")</f>
        <v> </v>
      </c>
      <c r="B396" s="49"/>
      <c r="C396" s="49"/>
      <c r="D396" s="50"/>
      <c r="E396" s="51"/>
      <c r="F396" s="49"/>
      <c r="G396" s="52"/>
    </row>
    <row r="397" customFormat="false" ht="12" hidden="false" customHeight="false" outlineLevel="0" collapsed="false">
      <c r="A397" s="48" t="str">
        <f aca="false">IF(COUNTA($B397)&gt;0,$A396+1," ")</f>
        <v> </v>
      </c>
      <c r="B397" s="49"/>
      <c r="C397" s="49"/>
      <c r="D397" s="50"/>
      <c r="E397" s="51"/>
      <c r="F397" s="49"/>
      <c r="G397" s="52"/>
    </row>
    <row r="398" customFormat="false" ht="12" hidden="false" customHeight="false" outlineLevel="0" collapsed="false">
      <c r="A398" s="48" t="str">
        <f aca="false">IF(COUNTA($B398)&gt;0,$A397+1," ")</f>
        <v> </v>
      </c>
      <c r="B398" s="49"/>
      <c r="C398" s="49"/>
      <c r="D398" s="50"/>
      <c r="E398" s="51"/>
      <c r="F398" s="49"/>
      <c r="G398" s="52"/>
    </row>
    <row r="399" customFormat="false" ht="12" hidden="false" customHeight="false" outlineLevel="0" collapsed="false">
      <c r="A399" s="48" t="str">
        <f aca="false">IF(COUNTA($B399)&gt;0,$A398+1," ")</f>
        <v> </v>
      </c>
      <c r="B399" s="49"/>
      <c r="C399" s="49"/>
      <c r="D399" s="50"/>
      <c r="E399" s="51"/>
      <c r="F399" s="49"/>
      <c r="G399" s="52"/>
    </row>
    <row r="400" customFormat="false" ht="12" hidden="false" customHeight="false" outlineLevel="0" collapsed="false">
      <c r="A400" s="48" t="str">
        <f aca="false">IF(COUNTA($B400)&gt;0,$A399+1," ")</f>
        <v> </v>
      </c>
      <c r="B400" s="49"/>
      <c r="C400" s="49"/>
      <c r="D400" s="50"/>
      <c r="E400" s="51"/>
      <c r="F400" s="49"/>
      <c r="G400" s="52"/>
    </row>
    <row r="401" customFormat="false" ht="12" hidden="false" customHeight="false" outlineLevel="0" collapsed="false">
      <c r="A401" s="48" t="str">
        <f aca="false">IF(COUNTA($B401)&gt;0,$A400+1," ")</f>
        <v> </v>
      </c>
      <c r="B401" s="49"/>
      <c r="C401" s="49"/>
      <c r="D401" s="50"/>
      <c r="E401" s="51"/>
      <c r="F401" s="49"/>
      <c r="G401" s="52"/>
    </row>
    <row r="402" customFormat="false" ht="12" hidden="false" customHeight="false" outlineLevel="0" collapsed="false">
      <c r="A402" s="48" t="str">
        <f aca="false">IF(COUNTA($B402)&gt;0,$A401+1," ")</f>
        <v> </v>
      </c>
      <c r="B402" s="49"/>
      <c r="C402" s="49"/>
      <c r="D402" s="50"/>
      <c r="E402" s="51"/>
      <c r="F402" s="49"/>
      <c r="G402" s="52"/>
    </row>
    <row r="403" customFormat="false" ht="12" hidden="false" customHeight="false" outlineLevel="0" collapsed="false">
      <c r="A403" s="48" t="str">
        <f aca="false">IF(COUNTA($B403)&gt;0,$A402+1," ")</f>
        <v> </v>
      </c>
      <c r="B403" s="49"/>
      <c r="C403" s="49"/>
      <c r="D403" s="50"/>
      <c r="E403" s="51"/>
      <c r="F403" s="49"/>
      <c r="G403" s="52"/>
    </row>
    <row r="404" customFormat="false" ht="12" hidden="false" customHeight="false" outlineLevel="0" collapsed="false">
      <c r="A404" s="48" t="str">
        <f aca="false">IF(COUNTA($B404)&gt;0,$A403+1," ")</f>
        <v> </v>
      </c>
      <c r="B404" s="49"/>
      <c r="C404" s="49"/>
      <c r="D404" s="50"/>
      <c r="E404" s="51"/>
      <c r="F404" s="49"/>
      <c r="G404" s="52"/>
    </row>
    <row r="405" customFormat="false" ht="12" hidden="false" customHeight="false" outlineLevel="0" collapsed="false">
      <c r="A405" s="48" t="str">
        <f aca="false">IF(COUNTA($B405)&gt;0,$A404+1," ")</f>
        <v> </v>
      </c>
      <c r="B405" s="49"/>
      <c r="C405" s="49"/>
      <c r="D405" s="50"/>
      <c r="E405" s="51"/>
      <c r="F405" s="49"/>
      <c r="G405" s="52"/>
    </row>
    <row r="406" customFormat="false" ht="12" hidden="false" customHeight="false" outlineLevel="0" collapsed="false">
      <c r="A406" s="48" t="str">
        <f aca="false">IF(COUNTA($B406)&gt;0,$A405+1," ")</f>
        <v> </v>
      </c>
      <c r="B406" s="49"/>
      <c r="C406" s="49"/>
      <c r="D406" s="50"/>
      <c r="E406" s="51"/>
      <c r="F406" s="49"/>
      <c r="G406" s="52"/>
    </row>
    <row r="407" customFormat="false" ht="12" hidden="false" customHeight="false" outlineLevel="0" collapsed="false">
      <c r="A407" s="48" t="str">
        <f aca="false">IF(COUNTA($B407)&gt;0,$A406+1," ")</f>
        <v> </v>
      </c>
      <c r="B407" s="49"/>
      <c r="C407" s="49"/>
      <c r="D407" s="50"/>
      <c r="E407" s="51"/>
      <c r="F407" s="49"/>
      <c r="G407" s="52"/>
    </row>
    <row r="408" customFormat="false" ht="12" hidden="false" customHeight="false" outlineLevel="0" collapsed="false">
      <c r="A408" s="48" t="str">
        <f aca="false">IF(COUNTA($B408)&gt;0,$A407+1," ")</f>
        <v> </v>
      </c>
      <c r="B408" s="49"/>
      <c r="C408" s="49"/>
      <c r="D408" s="50"/>
      <c r="E408" s="51"/>
      <c r="F408" s="49"/>
      <c r="G408" s="52"/>
    </row>
    <row r="409" customFormat="false" ht="12" hidden="false" customHeight="false" outlineLevel="0" collapsed="false">
      <c r="A409" s="48" t="str">
        <f aca="false">IF(COUNTA($B409)&gt;0,$A408+1," ")</f>
        <v> </v>
      </c>
      <c r="B409" s="49"/>
      <c r="C409" s="49"/>
      <c r="D409" s="50"/>
      <c r="E409" s="51"/>
      <c r="F409" s="49"/>
      <c r="G409" s="52"/>
    </row>
    <row r="410" customFormat="false" ht="12" hidden="false" customHeight="false" outlineLevel="0" collapsed="false">
      <c r="A410" s="48" t="str">
        <f aca="false">IF(COUNTA($B410)&gt;0,$A409+1," ")</f>
        <v> </v>
      </c>
      <c r="B410" s="49"/>
      <c r="C410" s="49"/>
      <c r="D410" s="50"/>
      <c r="E410" s="51"/>
      <c r="F410" s="49"/>
      <c r="G410" s="52"/>
    </row>
    <row r="411" customFormat="false" ht="12" hidden="false" customHeight="false" outlineLevel="0" collapsed="false">
      <c r="A411" s="48" t="str">
        <f aca="false">IF(COUNTA($B411)&gt;0,$A410+1," ")</f>
        <v> </v>
      </c>
      <c r="B411" s="49"/>
      <c r="C411" s="49"/>
      <c r="D411" s="50"/>
      <c r="E411" s="51"/>
      <c r="F411" s="49"/>
      <c r="G411" s="52"/>
    </row>
    <row r="412" customFormat="false" ht="12" hidden="false" customHeight="false" outlineLevel="0" collapsed="false">
      <c r="A412" s="48" t="str">
        <f aca="false">IF(COUNTA($B412)&gt;0,$A411+1," ")</f>
        <v> </v>
      </c>
      <c r="B412" s="49"/>
      <c r="C412" s="49"/>
      <c r="D412" s="50"/>
      <c r="E412" s="51"/>
      <c r="F412" s="49"/>
      <c r="G412" s="52"/>
    </row>
    <row r="413" customFormat="false" ht="12" hidden="false" customHeight="false" outlineLevel="0" collapsed="false">
      <c r="A413" s="48" t="str">
        <f aca="false">IF(COUNTA($B413)&gt;0,$A412+1," ")</f>
        <v> </v>
      </c>
      <c r="B413" s="49"/>
      <c r="C413" s="49"/>
      <c r="D413" s="50"/>
      <c r="E413" s="51"/>
      <c r="F413" s="49"/>
      <c r="G413" s="52"/>
    </row>
    <row r="414" customFormat="false" ht="12" hidden="false" customHeight="false" outlineLevel="0" collapsed="false">
      <c r="A414" s="48" t="str">
        <f aca="false">IF(COUNTA($B414)&gt;0,$A413+1," ")</f>
        <v> </v>
      </c>
      <c r="B414" s="49"/>
      <c r="C414" s="49"/>
      <c r="D414" s="50"/>
      <c r="E414" s="51"/>
      <c r="F414" s="49"/>
      <c r="G414" s="52"/>
    </row>
    <row r="415" customFormat="false" ht="12" hidden="false" customHeight="false" outlineLevel="0" collapsed="false">
      <c r="A415" s="48" t="str">
        <f aca="false">IF(COUNTA($B415)&gt;0,$A414+1," ")</f>
        <v> </v>
      </c>
      <c r="B415" s="49"/>
      <c r="C415" s="49"/>
      <c r="D415" s="50"/>
      <c r="E415" s="51"/>
      <c r="F415" s="49"/>
      <c r="G415" s="52"/>
    </row>
    <row r="416" customFormat="false" ht="12" hidden="false" customHeight="false" outlineLevel="0" collapsed="false">
      <c r="A416" s="48" t="str">
        <f aca="false">IF(COUNTA($B416)&gt;0,$A415+1," ")</f>
        <v> </v>
      </c>
      <c r="B416" s="49"/>
      <c r="C416" s="49"/>
      <c r="D416" s="50"/>
      <c r="E416" s="51"/>
      <c r="F416" s="49"/>
      <c r="G416" s="52"/>
    </row>
    <row r="417" customFormat="false" ht="12" hidden="false" customHeight="false" outlineLevel="0" collapsed="false">
      <c r="A417" s="48" t="str">
        <f aca="false">IF(COUNTA($B417)&gt;0,$A416+1," ")</f>
        <v> </v>
      </c>
      <c r="B417" s="49"/>
      <c r="C417" s="49"/>
      <c r="D417" s="50"/>
      <c r="E417" s="51"/>
      <c r="F417" s="49"/>
      <c r="G417" s="52"/>
    </row>
    <row r="418" customFormat="false" ht="12" hidden="false" customHeight="false" outlineLevel="0" collapsed="false">
      <c r="A418" s="48" t="str">
        <f aca="false">IF(COUNTA($B418)&gt;0,$A417+1," ")</f>
        <v> </v>
      </c>
      <c r="B418" s="49"/>
      <c r="C418" s="49"/>
      <c r="D418" s="50"/>
      <c r="E418" s="51"/>
      <c r="F418" s="49"/>
      <c r="G418" s="52"/>
    </row>
    <row r="419" customFormat="false" ht="12" hidden="false" customHeight="false" outlineLevel="0" collapsed="false">
      <c r="A419" s="48" t="str">
        <f aca="false">IF(COUNTA($B419)&gt;0,$A418+1," ")</f>
        <v> </v>
      </c>
      <c r="B419" s="49"/>
      <c r="C419" s="49"/>
      <c r="D419" s="50"/>
      <c r="E419" s="51"/>
      <c r="F419" s="49"/>
      <c r="G419" s="52"/>
    </row>
    <row r="420" customFormat="false" ht="12" hidden="false" customHeight="false" outlineLevel="0" collapsed="false">
      <c r="A420" s="48" t="str">
        <f aca="false">IF(COUNTA($B420)&gt;0,$A419+1," ")</f>
        <v> </v>
      </c>
      <c r="B420" s="49"/>
      <c r="C420" s="49"/>
      <c r="D420" s="50"/>
      <c r="E420" s="51"/>
      <c r="F420" s="49"/>
      <c r="G420" s="52"/>
    </row>
    <row r="421" customFormat="false" ht="12" hidden="false" customHeight="false" outlineLevel="0" collapsed="false">
      <c r="A421" s="48" t="str">
        <f aca="false">IF(COUNTA($B421)&gt;0,$A420+1," ")</f>
        <v> </v>
      </c>
      <c r="B421" s="49"/>
      <c r="C421" s="49"/>
      <c r="D421" s="50"/>
      <c r="E421" s="51"/>
      <c r="F421" s="49"/>
      <c r="G421" s="52"/>
    </row>
    <row r="422" customFormat="false" ht="12" hidden="false" customHeight="false" outlineLevel="0" collapsed="false">
      <c r="A422" s="48" t="str">
        <f aca="false">IF(COUNTA($B422)&gt;0,$A421+1," ")</f>
        <v> </v>
      </c>
      <c r="B422" s="49"/>
      <c r="C422" s="49"/>
      <c r="D422" s="50"/>
      <c r="E422" s="51"/>
      <c r="F422" s="49"/>
      <c r="G422" s="52"/>
    </row>
    <row r="423" customFormat="false" ht="12" hidden="false" customHeight="false" outlineLevel="0" collapsed="false">
      <c r="A423" s="48" t="str">
        <f aca="false">IF(COUNTA($B423)&gt;0,$A422+1," ")</f>
        <v> </v>
      </c>
      <c r="B423" s="49"/>
      <c r="C423" s="49"/>
      <c r="D423" s="50"/>
      <c r="E423" s="51"/>
      <c r="F423" s="49"/>
      <c r="G423" s="52"/>
    </row>
    <row r="424" customFormat="false" ht="12" hidden="false" customHeight="false" outlineLevel="0" collapsed="false">
      <c r="A424" s="48" t="str">
        <f aca="false">IF(COUNTA($B424)&gt;0,$A423+1," ")</f>
        <v> </v>
      </c>
      <c r="B424" s="49"/>
      <c r="C424" s="49"/>
      <c r="D424" s="50"/>
      <c r="E424" s="51"/>
      <c r="F424" s="49"/>
      <c r="G424" s="52"/>
    </row>
    <row r="425" customFormat="false" ht="12" hidden="false" customHeight="false" outlineLevel="0" collapsed="false">
      <c r="A425" s="48" t="str">
        <f aca="false">IF(COUNTA($B425)&gt;0,$A424+1," ")</f>
        <v> </v>
      </c>
      <c r="B425" s="49"/>
      <c r="C425" s="49"/>
      <c r="D425" s="50"/>
      <c r="E425" s="51"/>
      <c r="F425" s="49"/>
      <c r="G425" s="52"/>
    </row>
    <row r="426" customFormat="false" ht="12" hidden="false" customHeight="false" outlineLevel="0" collapsed="false">
      <c r="A426" s="48" t="str">
        <f aca="false">IF(COUNTA($B426)&gt;0,$A425+1," ")</f>
        <v> </v>
      </c>
      <c r="B426" s="49"/>
      <c r="C426" s="49"/>
      <c r="D426" s="50"/>
      <c r="E426" s="51"/>
      <c r="F426" s="49"/>
      <c r="G426" s="52"/>
    </row>
    <row r="427" customFormat="false" ht="12" hidden="false" customHeight="false" outlineLevel="0" collapsed="false">
      <c r="A427" s="48" t="str">
        <f aca="false">IF(COUNTA($B427)&gt;0,$A426+1," ")</f>
        <v> </v>
      </c>
      <c r="B427" s="49"/>
      <c r="C427" s="49"/>
      <c r="D427" s="50"/>
      <c r="E427" s="51"/>
      <c r="F427" s="49"/>
      <c r="G427" s="52"/>
    </row>
    <row r="428" customFormat="false" ht="12" hidden="false" customHeight="false" outlineLevel="0" collapsed="false">
      <c r="A428" s="48" t="str">
        <f aca="false">IF(COUNTA($B428)&gt;0,$A427+1," ")</f>
        <v> </v>
      </c>
      <c r="B428" s="49"/>
      <c r="C428" s="49"/>
      <c r="D428" s="50"/>
      <c r="E428" s="51"/>
      <c r="F428" s="49"/>
      <c r="G428" s="52"/>
    </row>
    <row r="429" customFormat="false" ht="12" hidden="false" customHeight="false" outlineLevel="0" collapsed="false">
      <c r="A429" s="48" t="str">
        <f aca="false">IF(COUNTA($B429)&gt;0,$A428+1," ")</f>
        <v> </v>
      </c>
      <c r="B429" s="49"/>
      <c r="C429" s="49"/>
      <c r="D429" s="50"/>
      <c r="E429" s="51"/>
      <c r="F429" s="49"/>
      <c r="G429" s="52"/>
    </row>
    <row r="430" customFormat="false" ht="12" hidden="false" customHeight="false" outlineLevel="0" collapsed="false">
      <c r="A430" s="48" t="str">
        <f aca="false">IF(COUNTA($B430)&gt;0,$A429+1," ")</f>
        <v> </v>
      </c>
      <c r="B430" s="49"/>
      <c r="C430" s="49"/>
      <c r="D430" s="50"/>
      <c r="E430" s="51"/>
      <c r="F430" s="49"/>
      <c r="G430" s="52"/>
    </row>
    <row r="431" customFormat="false" ht="12" hidden="false" customHeight="false" outlineLevel="0" collapsed="false">
      <c r="A431" s="48" t="str">
        <f aca="false">IF(COUNTA($B431)&gt;0,$A430+1," ")</f>
        <v> </v>
      </c>
      <c r="B431" s="49"/>
      <c r="C431" s="49"/>
      <c r="D431" s="50"/>
      <c r="E431" s="51"/>
      <c r="F431" s="49"/>
      <c r="G431" s="52"/>
    </row>
    <row r="432" customFormat="false" ht="12" hidden="false" customHeight="false" outlineLevel="0" collapsed="false">
      <c r="A432" s="48" t="str">
        <f aca="false">IF(COUNTA($B432)&gt;0,$A431+1," ")</f>
        <v> </v>
      </c>
      <c r="B432" s="49"/>
      <c r="C432" s="49"/>
      <c r="D432" s="50"/>
      <c r="E432" s="51"/>
      <c r="F432" s="49"/>
      <c r="G432" s="52"/>
    </row>
    <row r="433" customFormat="false" ht="12" hidden="false" customHeight="false" outlineLevel="0" collapsed="false">
      <c r="A433" s="48" t="str">
        <f aca="false">IF(COUNTA($B433)&gt;0,$A432+1," ")</f>
        <v> </v>
      </c>
      <c r="B433" s="49"/>
      <c r="C433" s="49"/>
      <c r="D433" s="50"/>
      <c r="E433" s="51"/>
      <c r="F433" s="49"/>
      <c r="G433" s="52"/>
    </row>
    <row r="434" customFormat="false" ht="12" hidden="false" customHeight="false" outlineLevel="0" collapsed="false">
      <c r="A434" s="48" t="str">
        <f aca="false">IF(COUNTA($B434)&gt;0,$A433+1," ")</f>
        <v> </v>
      </c>
      <c r="B434" s="49"/>
      <c r="C434" s="49"/>
      <c r="D434" s="50"/>
      <c r="E434" s="51"/>
      <c r="F434" s="49"/>
      <c r="G434" s="52"/>
    </row>
    <row r="435" customFormat="false" ht="12" hidden="false" customHeight="false" outlineLevel="0" collapsed="false">
      <c r="A435" s="48" t="str">
        <f aca="false">IF(COUNTA($B435)&gt;0,$A434+1," ")</f>
        <v> </v>
      </c>
      <c r="B435" s="49"/>
      <c r="C435" s="49"/>
      <c r="D435" s="50"/>
      <c r="E435" s="51"/>
      <c r="F435" s="49"/>
      <c r="G435" s="52"/>
    </row>
    <row r="436" customFormat="false" ht="12" hidden="false" customHeight="false" outlineLevel="0" collapsed="false">
      <c r="A436" s="48" t="str">
        <f aca="false">IF(COUNTA($B436)&gt;0,$A435+1," ")</f>
        <v> </v>
      </c>
      <c r="B436" s="49"/>
      <c r="C436" s="49"/>
      <c r="D436" s="50"/>
      <c r="E436" s="51"/>
      <c r="F436" s="49"/>
      <c r="G436" s="52"/>
    </row>
    <row r="437" customFormat="false" ht="12" hidden="false" customHeight="false" outlineLevel="0" collapsed="false">
      <c r="A437" s="48" t="str">
        <f aca="false">IF(COUNTA($B437)&gt;0,$A436+1," ")</f>
        <v> </v>
      </c>
      <c r="B437" s="49"/>
      <c r="C437" s="49"/>
      <c r="D437" s="50"/>
      <c r="E437" s="51"/>
      <c r="F437" s="49"/>
      <c r="G437" s="52"/>
    </row>
    <row r="438" customFormat="false" ht="12" hidden="false" customHeight="false" outlineLevel="0" collapsed="false">
      <c r="A438" s="48" t="str">
        <f aca="false">IF(COUNTA($B438)&gt;0,$A437+1," ")</f>
        <v> </v>
      </c>
      <c r="B438" s="49"/>
      <c r="C438" s="49"/>
      <c r="D438" s="50"/>
      <c r="E438" s="51"/>
      <c r="F438" s="49"/>
      <c r="G438" s="52"/>
    </row>
    <row r="439" customFormat="false" ht="12" hidden="false" customHeight="false" outlineLevel="0" collapsed="false">
      <c r="A439" s="48" t="str">
        <f aca="false">IF(COUNTA($B439)&gt;0,$A438+1," ")</f>
        <v> </v>
      </c>
      <c r="B439" s="49"/>
      <c r="C439" s="49"/>
      <c r="D439" s="50"/>
      <c r="E439" s="51"/>
      <c r="F439" s="49"/>
      <c r="G439" s="52"/>
    </row>
    <row r="440" customFormat="false" ht="12" hidden="false" customHeight="false" outlineLevel="0" collapsed="false">
      <c r="A440" s="48" t="str">
        <f aca="false">IF(COUNTA($B440)&gt;0,$A439+1," ")</f>
        <v> </v>
      </c>
      <c r="B440" s="49"/>
      <c r="C440" s="49"/>
      <c r="D440" s="50"/>
      <c r="E440" s="51"/>
      <c r="F440" s="49"/>
      <c r="G440" s="52"/>
    </row>
    <row r="441" customFormat="false" ht="12" hidden="false" customHeight="false" outlineLevel="0" collapsed="false">
      <c r="A441" s="48" t="str">
        <f aca="false">IF(COUNTA($B441)&gt;0,$A440+1," ")</f>
        <v> </v>
      </c>
      <c r="B441" s="49"/>
      <c r="C441" s="49"/>
      <c r="D441" s="50"/>
      <c r="E441" s="51"/>
      <c r="F441" s="49"/>
      <c r="G441" s="52"/>
    </row>
    <row r="442" customFormat="false" ht="12" hidden="false" customHeight="false" outlineLevel="0" collapsed="false">
      <c r="A442" s="48" t="str">
        <f aca="false">IF(COUNTA($B442)&gt;0,$A441+1," ")</f>
        <v> </v>
      </c>
      <c r="B442" s="49"/>
      <c r="C442" s="49"/>
      <c r="D442" s="50"/>
      <c r="E442" s="51"/>
      <c r="F442" s="49"/>
      <c r="G442" s="52"/>
    </row>
    <row r="443" customFormat="false" ht="12" hidden="false" customHeight="false" outlineLevel="0" collapsed="false">
      <c r="A443" s="48" t="str">
        <f aca="false">IF(COUNTA($B443)&gt;0,$A442+1," ")</f>
        <v> </v>
      </c>
      <c r="B443" s="49"/>
      <c r="C443" s="49"/>
      <c r="D443" s="50"/>
      <c r="E443" s="51"/>
      <c r="F443" s="49"/>
      <c r="G443" s="52"/>
    </row>
    <row r="444" customFormat="false" ht="12" hidden="false" customHeight="false" outlineLevel="0" collapsed="false">
      <c r="A444" s="48" t="str">
        <f aca="false">IF(COUNTA($B444)&gt;0,$A443+1," ")</f>
        <v> </v>
      </c>
      <c r="B444" s="49"/>
      <c r="C444" s="49"/>
      <c r="D444" s="50"/>
      <c r="E444" s="51"/>
      <c r="F444" s="49"/>
      <c r="G444" s="52"/>
    </row>
    <row r="445" customFormat="false" ht="12" hidden="false" customHeight="false" outlineLevel="0" collapsed="false">
      <c r="A445" s="48" t="str">
        <f aca="false">IF(COUNTA($B445)&gt;0,$A444+1," ")</f>
        <v> </v>
      </c>
      <c r="B445" s="49"/>
      <c r="C445" s="49"/>
      <c r="D445" s="50"/>
      <c r="E445" s="51"/>
      <c r="F445" s="49"/>
      <c r="G445" s="52"/>
    </row>
    <row r="446" customFormat="false" ht="12" hidden="false" customHeight="false" outlineLevel="0" collapsed="false">
      <c r="A446" s="48" t="str">
        <f aca="false">IF(COUNTA($B446)&gt;0,$A445+1," ")</f>
        <v> </v>
      </c>
      <c r="B446" s="49"/>
      <c r="C446" s="49"/>
      <c r="D446" s="50"/>
      <c r="E446" s="51"/>
      <c r="F446" s="49"/>
      <c r="G446" s="52"/>
    </row>
    <row r="447" customFormat="false" ht="12" hidden="false" customHeight="false" outlineLevel="0" collapsed="false">
      <c r="A447" s="48" t="str">
        <f aca="false">IF(COUNTA($B447)&gt;0,$A446+1," ")</f>
        <v> </v>
      </c>
      <c r="B447" s="49"/>
      <c r="C447" s="49"/>
      <c r="D447" s="50"/>
      <c r="E447" s="51"/>
      <c r="F447" s="49"/>
      <c r="G447" s="52"/>
    </row>
    <row r="448" customFormat="false" ht="12" hidden="false" customHeight="false" outlineLevel="0" collapsed="false">
      <c r="A448" s="48" t="str">
        <f aca="false">IF(COUNTA($B448)&gt;0,$A447+1," ")</f>
        <v> </v>
      </c>
      <c r="B448" s="49"/>
      <c r="C448" s="49"/>
      <c r="D448" s="50"/>
      <c r="E448" s="51"/>
      <c r="F448" s="49"/>
      <c r="G448" s="52"/>
    </row>
    <row r="449" customFormat="false" ht="12" hidden="false" customHeight="false" outlineLevel="0" collapsed="false">
      <c r="A449" s="48" t="str">
        <f aca="false">IF(COUNTA($B449)&gt;0,$A448+1," ")</f>
        <v> </v>
      </c>
      <c r="B449" s="49"/>
      <c r="C449" s="49"/>
      <c r="D449" s="50"/>
      <c r="E449" s="51"/>
      <c r="F449" s="49"/>
      <c r="G449" s="52"/>
    </row>
    <row r="450" customFormat="false" ht="12" hidden="false" customHeight="false" outlineLevel="0" collapsed="false">
      <c r="A450" s="48" t="str">
        <f aca="false">IF(COUNTA($B450)&gt;0,$A449+1," ")</f>
        <v> </v>
      </c>
      <c r="B450" s="49"/>
      <c r="C450" s="49"/>
      <c r="D450" s="50"/>
      <c r="E450" s="51"/>
      <c r="F450" s="49"/>
      <c r="G450" s="52"/>
    </row>
    <row r="451" customFormat="false" ht="12" hidden="false" customHeight="false" outlineLevel="0" collapsed="false">
      <c r="A451" s="48" t="str">
        <f aca="false">IF(COUNTA($B451)&gt;0,$A450+1," ")</f>
        <v> </v>
      </c>
      <c r="B451" s="49"/>
      <c r="C451" s="49"/>
      <c r="D451" s="50"/>
      <c r="E451" s="51"/>
      <c r="F451" s="49"/>
      <c r="G451" s="52"/>
    </row>
    <row r="452" customFormat="false" ht="12" hidden="false" customHeight="false" outlineLevel="0" collapsed="false">
      <c r="A452" s="48" t="str">
        <f aca="false">IF(COUNTA($B452)&gt;0,$A451+1," ")</f>
        <v> </v>
      </c>
      <c r="B452" s="49"/>
      <c r="C452" s="49"/>
      <c r="D452" s="50"/>
      <c r="E452" s="51"/>
      <c r="F452" s="49"/>
      <c r="G452" s="52"/>
    </row>
    <row r="453" customFormat="false" ht="12" hidden="false" customHeight="false" outlineLevel="0" collapsed="false">
      <c r="A453" s="48" t="str">
        <f aca="false">IF(COUNTA($B453)&gt;0,$A452+1," ")</f>
        <v> </v>
      </c>
      <c r="B453" s="49"/>
      <c r="C453" s="49"/>
      <c r="D453" s="50"/>
      <c r="E453" s="51"/>
      <c r="F453" s="49"/>
      <c r="G453" s="52"/>
    </row>
    <row r="454" customFormat="false" ht="12" hidden="false" customHeight="false" outlineLevel="0" collapsed="false">
      <c r="A454" s="48" t="str">
        <f aca="false">IF(COUNTA($B454)&gt;0,$A453+1," ")</f>
        <v> </v>
      </c>
      <c r="B454" s="49"/>
      <c r="C454" s="49"/>
      <c r="D454" s="50"/>
      <c r="E454" s="51"/>
      <c r="F454" s="49"/>
      <c r="G454" s="52"/>
    </row>
    <row r="455" customFormat="false" ht="12" hidden="false" customHeight="false" outlineLevel="0" collapsed="false">
      <c r="A455" s="48" t="str">
        <f aca="false">IF(COUNTA($B455)&gt;0,$A454+1," ")</f>
        <v> </v>
      </c>
      <c r="B455" s="49"/>
      <c r="C455" s="49"/>
      <c r="D455" s="50"/>
      <c r="E455" s="51"/>
      <c r="F455" s="49"/>
      <c r="G455" s="52"/>
    </row>
    <row r="456" customFormat="false" ht="12" hidden="false" customHeight="false" outlineLevel="0" collapsed="false">
      <c r="A456" s="48" t="str">
        <f aca="false">IF(COUNTA($B456)&gt;0,$A455+1," ")</f>
        <v> </v>
      </c>
      <c r="B456" s="49"/>
      <c r="C456" s="49"/>
      <c r="D456" s="50"/>
      <c r="E456" s="51"/>
      <c r="F456" s="49"/>
      <c r="G456" s="52"/>
    </row>
    <row r="457" customFormat="false" ht="12" hidden="false" customHeight="false" outlineLevel="0" collapsed="false">
      <c r="A457" s="48" t="str">
        <f aca="false">IF(COUNTA($B457)&gt;0,$A456+1," ")</f>
        <v> </v>
      </c>
      <c r="B457" s="49"/>
      <c r="C457" s="49"/>
      <c r="D457" s="50"/>
      <c r="E457" s="51"/>
      <c r="F457" s="49"/>
      <c r="G457" s="52"/>
    </row>
    <row r="458" customFormat="false" ht="12" hidden="false" customHeight="false" outlineLevel="0" collapsed="false">
      <c r="A458" s="48" t="str">
        <f aca="false">IF(COUNTA($B458)&gt;0,$A457+1," ")</f>
        <v> </v>
      </c>
      <c r="B458" s="49"/>
      <c r="C458" s="49"/>
      <c r="D458" s="50"/>
      <c r="E458" s="51"/>
      <c r="F458" s="49"/>
      <c r="G458" s="52"/>
    </row>
    <row r="459" customFormat="false" ht="12" hidden="false" customHeight="false" outlineLevel="0" collapsed="false">
      <c r="A459" s="48" t="str">
        <f aca="false">IF(COUNTA($B459)&gt;0,$A458+1," ")</f>
        <v> </v>
      </c>
      <c r="B459" s="49"/>
      <c r="C459" s="49"/>
      <c r="D459" s="50"/>
      <c r="E459" s="51"/>
      <c r="F459" s="49"/>
      <c r="G459" s="52"/>
    </row>
    <row r="460" customFormat="false" ht="12" hidden="false" customHeight="false" outlineLevel="0" collapsed="false">
      <c r="A460" s="48" t="str">
        <f aca="false">IF(COUNTA($B460)&gt;0,$A459+1," ")</f>
        <v> </v>
      </c>
      <c r="B460" s="49"/>
      <c r="C460" s="49"/>
      <c r="D460" s="50"/>
      <c r="E460" s="51"/>
      <c r="F460" s="49"/>
      <c r="G460" s="52"/>
    </row>
    <row r="461" customFormat="false" ht="12" hidden="false" customHeight="false" outlineLevel="0" collapsed="false">
      <c r="A461" s="48" t="str">
        <f aca="false">IF(COUNTA($B461)&gt;0,$A460+1," ")</f>
        <v> </v>
      </c>
      <c r="B461" s="49"/>
      <c r="C461" s="49"/>
      <c r="D461" s="50"/>
      <c r="E461" s="51"/>
      <c r="F461" s="49"/>
      <c r="G461" s="52"/>
    </row>
    <row r="462" customFormat="false" ht="12" hidden="false" customHeight="false" outlineLevel="0" collapsed="false">
      <c r="A462" s="48" t="str">
        <f aca="false">IF(COUNTA($B462)&gt;0,$A461+1," ")</f>
        <v> </v>
      </c>
      <c r="B462" s="49"/>
      <c r="C462" s="49"/>
      <c r="D462" s="50"/>
      <c r="E462" s="51"/>
      <c r="F462" s="49"/>
      <c r="G462" s="52"/>
    </row>
    <row r="463" customFormat="false" ht="12" hidden="false" customHeight="false" outlineLevel="0" collapsed="false">
      <c r="A463" s="48" t="str">
        <f aca="false">IF(COUNTA($B463)&gt;0,$A462+1," ")</f>
        <v> </v>
      </c>
      <c r="B463" s="49"/>
      <c r="C463" s="49"/>
      <c r="D463" s="50"/>
      <c r="E463" s="51"/>
      <c r="F463" s="49"/>
      <c r="G463" s="52"/>
    </row>
    <row r="464" customFormat="false" ht="12" hidden="false" customHeight="false" outlineLevel="0" collapsed="false">
      <c r="A464" s="48" t="str">
        <f aca="false">IF(COUNTA($B464)&gt;0,$A463+1," ")</f>
        <v> </v>
      </c>
      <c r="B464" s="49"/>
      <c r="C464" s="49"/>
      <c r="D464" s="50"/>
      <c r="E464" s="51"/>
      <c r="F464" s="49"/>
      <c r="G464" s="52"/>
    </row>
    <row r="465" customFormat="false" ht="12" hidden="false" customHeight="false" outlineLevel="0" collapsed="false">
      <c r="A465" s="48" t="str">
        <f aca="false">IF(COUNTA($B465)&gt;0,$A464+1," ")</f>
        <v> </v>
      </c>
      <c r="B465" s="49"/>
      <c r="C465" s="49"/>
      <c r="D465" s="50"/>
      <c r="E465" s="51"/>
      <c r="F465" s="49"/>
      <c r="G465" s="52"/>
    </row>
    <row r="466" customFormat="false" ht="12" hidden="false" customHeight="false" outlineLevel="0" collapsed="false">
      <c r="A466" s="48" t="str">
        <f aca="false">IF(COUNTA($B466)&gt;0,$A465+1," ")</f>
        <v> </v>
      </c>
      <c r="B466" s="49"/>
      <c r="C466" s="49"/>
      <c r="D466" s="50"/>
      <c r="E466" s="51"/>
      <c r="F466" s="49"/>
      <c r="G466" s="52"/>
    </row>
    <row r="467" customFormat="false" ht="12" hidden="false" customHeight="false" outlineLevel="0" collapsed="false">
      <c r="A467" s="48" t="str">
        <f aca="false">IF(COUNTA($B467)&gt;0,$A466+1," ")</f>
        <v> </v>
      </c>
      <c r="B467" s="49"/>
      <c r="C467" s="49"/>
      <c r="D467" s="50"/>
      <c r="E467" s="51"/>
      <c r="F467" s="49"/>
      <c r="G467" s="52"/>
    </row>
    <row r="468" customFormat="false" ht="12" hidden="false" customHeight="false" outlineLevel="0" collapsed="false">
      <c r="A468" s="48" t="str">
        <f aca="false">IF(COUNTA($B468)&gt;0,$A467+1," ")</f>
        <v> </v>
      </c>
      <c r="B468" s="49"/>
      <c r="C468" s="49"/>
      <c r="D468" s="50"/>
      <c r="E468" s="51"/>
      <c r="F468" s="49"/>
      <c r="G468" s="52"/>
    </row>
    <row r="469" customFormat="false" ht="12" hidden="false" customHeight="false" outlineLevel="0" collapsed="false">
      <c r="A469" s="48" t="str">
        <f aca="false">IF(COUNTA($B469)&gt;0,$A468+1," ")</f>
        <v> </v>
      </c>
      <c r="B469" s="49"/>
      <c r="C469" s="49"/>
      <c r="D469" s="50"/>
      <c r="E469" s="51"/>
      <c r="F469" s="49"/>
      <c r="G469" s="52"/>
    </row>
    <row r="470" customFormat="false" ht="12" hidden="false" customHeight="false" outlineLevel="0" collapsed="false">
      <c r="A470" s="48" t="str">
        <f aca="false">IF(COUNTA($B470)&gt;0,$A469+1," ")</f>
        <v> </v>
      </c>
      <c r="B470" s="49"/>
      <c r="C470" s="49"/>
      <c r="D470" s="50"/>
      <c r="E470" s="51"/>
      <c r="F470" s="49"/>
      <c r="G470" s="52"/>
    </row>
    <row r="471" customFormat="false" ht="12" hidden="false" customHeight="false" outlineLevel="0" collapsed="false">
      <c r="A471" s="48" t="str">
        <f aca="false">IF(COUNTA($B471)&gt;0,$A470+1," ")</f>
        <v> </v>
      </c>
      <c r="B471" s="49"/>
      <c r="C471" s="49"/>
      <c r="D471" s="50"/>
      <c r="E471" s="51"/>
      <c r="F471" s="49"/>
      <c r="G471" s="52"/>
    </row>
    <row r="472" customFormat="false" ht="12" hidden="false" customHeight="false" outlineLevel="0" collapsed="false">
      <c r="A472" s="48" t="str">
        <f aca="false">IF(COUNTA($B472)&gt;0,$A471+1," ")</f>
        <v> </v>
      </c>
      <c r="B472" s="49"/>
      <c r="C472" s="49"/>
      <c r="D472" s="50"/>
      <c r="E472" s="51"/>
      <c r="F472" s="49"/>
      <c r="G472" s="52"/>
    </row>
    <row r="473" customFormat="false" ht="12" hidden="false" customHeight="false" outlineLevel="0" collapsed="false">
      <c r="A473" s="48" t="str">
        <f aca="false">IF(COUNTA($B473)&gt;0,$A472+1," ")</f>
        <v> </v>
      </c>
      <c r="B473" s="49"/>
      <c r="C473" s="49"/>
      <c r="D473" s="50"/>
      <c r="E473" s="51"/>
      <c r="F473" s="49"/>
      <c r="G473" s="52"/>
    </row>
    <row r="474" customFormat="false" ht="12" hidden="false" customHeight="false" outlineLevel="0" collapsed="false">
      <c r="A474" s="48" t="str">
        <f aca="false">IF(COUNTA($B474)&gt;0,$A473+1," ")</f>
        <v> </v>
      </c>
      <c r="B474" s="49"/>
      <c r="C474" s="49"/>
      <c r="D474" s="50"/>
      <c r="E474" s="51"/>
      <c r="F474" s="49"/>
      <c r="G474" s="52"/>
    </row>
    <row r="475" customFormat="false" ht="12" hidden="false" customHeight="false" outlineLevel="0" collapsed="false">
      <c r="A475" s="48" t="str">
        <f aca="false">IF(COUNTA($B475)&gt;0,$A474+1," ")</f>
        <v> </v>
      </c>
      <c r="B475" s="49"/>
      <c r="C475" s="49"/>
      <c r="D475" s="50"/>
      <c r="E475" s="51"/>
      <c r="F475" s="49"/>
      <c r="G475" s="52"/>
    </row>
    <row r="476" customFormat="false" ht="12" hidden="false" customHeight="false" outlineLevel="0" collapsed="false">
      <c r="A476" s="48" t="str">
        <f aca="false">IF(COUNTA($B476)&gt;0,$A475+1," ")</f>
        <v> </v>
      </c>
      <c r="B476" s="49"/>
      <c r="C476" s="49"/>
      <c r="D476" s="50"/>
      <c r="E476" s="51"/>
      <c r="F476" s="49"/>
      <c r="G476" s="52"/>
    </row>
    <row r="477" customFormat="false" ht="12" hidden="false" customHeight="false" outlineLevel="0" collapsed="false">
      <c r="A477" s="48" t="str">
        <f aca="false">IF(COUNTA($B477)&gt;0,$A476+1," ")</f>
        <v> </v>
      </c>
      <c r="B477" s="49"/>
      <c r="C477" s="49"/>
      <c r="D477" s="50"/>
      <c r="E477" s="51"/>
      <c r="F477" s="49"/>
      <c r="G477" s="52"/>
    </row>
    <row r="478" customFormat="false" ht="12" hidden="false" customHeight="false" outlineLevel="0" collapsed="false">
      <c r="A478" s="48" t="str">
        <f aca="false">IF(COUNTA($B478)&gt;0,$A477+1," ")</f>
        <v> </v>
      </c>
      <c r="B478" s="49"/>
      <c r="C478" s="49"/>
      <c r="D478" s="50"/>
      <c r="E478" s="51"/>
      <c r="F478" s="49"/>
      <c r="G478" s="52"/>
    </row>
    <row r="479" customFormat="false" ht="12" hidden="false" customHeight="false" outlineLevel="0" collapsed="false">
      <c r="A479" s="48" t="str">
        <f aca="false">IF(COUNTA($B479)&gt;0,$A478+1," ")</f>
        <v> </v>
      </c>
      <c r="B479" s="49"/>
      <c r="C479" s="49"/>
      <c r="D479" s="50"/>
      <c r="E479" s="51"/>
      <c r="F479" s="49"/>
      <c r="G479" s="52"/>
    </row>
    <row r="480" customFormat="false" ht="12" hidden="false" customHeight="false" outlineLevel="0" collapsed="false">
      <c r="A480" s="48" t="str">
        <f aca="false">IF(COUNTA($B480)&gt;0,$A479+1," ")</f>
        <v> </v>
      </c>
      <c r="B480" s="49"/>
      <c r="C480" s="49"/>
      <c r="D480" s="50"/>
      <c r="E480" s="51"/>
      <c r="F480" s="49"/>
      <c r="G480" s="52"/>
    </row>
    <row r="481" customFormat="false" ht="12" hidden="false" customHeight="false" outlineLevel="0" collapsed="false">
      <c r="A481" s="48" t="str">
        <f aca="false">IF(COUNTA($B481)&gt;0,$A480+1," ")</f>
        <v> </v>
      </c>
      <c r="B481" s="49"/>
      <c r="C481" s="49"/>
      <c r="D481" s="50"/>
      <c r="E481" s="51"/>
      <c r="F481" s="49"/>
      <c r="G481" s="52"/>
    </row>
    <row r="482" customFormat="false" ht="12" hidden="false" customHeight="false" outlineLevel="0" collapsed="false">
      <c r="A482" s="48" t="str">
        <f aca="false">IF(COUNTA($B482)&gt;0,$A481+1," ")</f>
        <v> </v>
      </c>
      <c r="B482" s="49"/>
      <c r="C482" s="49"/>
      <c r="D482" s="50"/>
      <c r="E482" s="51"/>
      <c r="F482" s="49"/>
      <c r="G482" s="52"/>
    </row>
    <row r="483" customFormat="false" ht="12" hidden="false" customHeight="false" outlineLevel="0" collapsed="false">
      <c r="A483" s="48" t="str">
        <f aca="false">IF(COUNTA($B483)&gt;0,$A482+1," ")</f>
        <v> </v>
      </c>
      <c r="B483" s="49"/>
      <c r="C483" s="49"/>
      <c r="D483" s="50"/>
      <c r="E483" s="51"/>
      <c r="F483" s="49"/>
      <c r="G483" s="52"/>
    </row>
    <row r="484" customFormat="false" ht="12" hidden="false" customHeight="false" outlineLevel="0" collapsed="false">
      <c r="A484" s="48" t="str">
        <f aca="false">IF(COUNTA($B484)&gt;0,$A483+1," ")</f>
        <v> </v>
      </c>
      <c r="B484" s="49"/>
      <c r="C484" s="49"/>
      <c r="D484" s="50"/>
      <c r="E484" s="51"/>
      <c r="F484" s="49"/>
      <c r="G484" s="52"/>
    </row>
    <row r="485" customFormat="false" ht="12" hidden="false" customHeight="false" outlineLevel="0" collapsed="false">
      <c r="A485" s="48" t="str">
        <f aca="false">IF(COUNTA($B485)&gt;0,$A484+1," ")</f>
        <v> </v>
      </c>
      <c r="B485" s="49"/>
      <c r="C485" s="49"/>
      <c r="D485" s="50"/>
      <c r="E485" s="51"/>
      <c r="F485" s="49"/>
      <c r="G485" s="52"/>
    </row>
    <row r="486" customFormat="false" ht="12" hidden="false" customHeight="false" outlineLevel="0" collapsed="false">
      <c r="A486" s="48" t="str">
        <f aca="false">IF(COUNTA($B486)&gt;0,$A485+1," ")</f>
        <v> </v>
      </c>
      <c r="B486" s="49"/>
      <c r="C486" s="49"/>
      <c r="D486" s="50"/>
      <c r="E486" s="51"/>
      <c r="F486" s="49"/>
      <c r="G486" s="52"/>
    </row>
    <row r="487" customFormat="false" ht="12" hidden="false" customHeight="false" outlineLevel="0" collapsed="false">
      <c r="A487" s="48" t="str">
        <f aca="false">IF(COUNTA($B487)&gt;0,$A486+1," ")</f>
        <v> </v>
      </c>
      <c r="B487" s="49"/>
      <c r="C487" s="49"/>
      <c r="D487" s="50"/>
      <c r="E487" s="51"/>
      <c r="F487" s="49"/>
      <c r="G487" s="52"/>
    </row>
    <row r="488" customFormat="false" ht="12" hidden="false" customHeight="false" outlineLevel="0" collapsed="false">
      <c r="A488" s="48" t="str">
        <f aca="false">IF(COUNTA($B488)&gt;0,$A487+1," ")</f>
        <v> </v>
      </c>
      <c r="B488" s="49"/>
      <c r="C488" s="49"/>
      <c r="D488" s="50"/>
      <c r="E488" s="51"/>
      <c r="F488" s="49"/>
      <c r="G488" s="52"/>
    </row>
    <row r="489" customFormat="false" ht="12" hidden="false" customHeight="false" outlineLevel="0" collapsed="false">
      <c r="A489" s="48" t="str">
        <f aca="false">IF(COUNTA($B489)&gt;0,$A488+1," ")</f>
        <v> </v>
      </c>
      <c r="B489" s="49"/>
      <c r="C489" s="49"/>
      <c r="D489" s="50"/>
      <c r="E489" s="51"/>
      <c r="F489" s="49"/>
      <c r="G489" s="52"/>
    </row>
    <row r="490" customFormat="false" ht="12" hidden="false" customHeight="false" outlineLevel="0" collapsed="false">
      <c r="A490" s="48" t="str">
        <f aca="false">IF(COUNTA($B490)&gt;0,$A489+1," ")</f>
        <v> </v>
      </c>
      <c r="B490" s="49"/>
      <c r="C490" s="49"/>
      <c r="D490" s="50"/>
      <c r="E490" s="51"/>
      <c r="F490" s="49"/>
      <c r="G490" s="52"/>
    </row>
    <row r="491" customFormat="false" ht="12" hidden="false" customHeight="false" outlineLevel="0" collapsed="false">
      <c r="A491" s="48" t="str">
        <f aca="false">IF(COUNTA($B491)&gt;0,$A490+1," ")</f>
        <v> </v>
      </c>
      <c r="B491" s="49"/>
      <c r="C491" s="49"/>
      <c r="D491" s="50"/>
      <c r="E491" s="51"/>
      <c r="F491" s="49"/>
      <c r="G491" s="52"/>
    </row>
    <row r="492" customFormat="false" ht="12" hidden="false" customHeight="false" outlineLevel="0" collapsed="false">
      <c r="A492" s="48" t="str">
        <f aca="false">IF(COUNTA($B492)&gt;0,$A491+1," ")</f>
        <v> </v>
      </c>
      <c r="B492" s="49"/>
      <c r="C492" s="49"/>
      <c r="D492" s="50"/>
      <c r="E492" s="51"/>
      <c r="F492" s="49"/>
      <c r="G492" s="52"/>
    </row>
    <row r="493" customFormat="false" ht="12" hidden="false" customHeight="false" outlineLevel="0" collapsed="false">
      <c r="A493" s="48" t="str">
        <f aca="false">IF(COUNTA($B493)&gt;0,$A492+1," ")</f>
        <v> </v>
      </c>
      <c r="B493" s="49"/>
      <c r="C493" s="49"/>
      <c r="D493" s="50"/>
      <c r="E493" s="51"/>
      <c r="F493" s="49"/>
      <c r="G493" s="52"/>
    </row>
    <row r="494" customFormat="false" ht="12" hidden="false" customHeight="false" outlineLevel="0" collapsed="false">
      <c r="A494" s="48" t="str">
        <f aca="false">IF(COUNTA($B494)&gt;0,$A493+1," ")</f>
        <v> </v>
      </c>
      <c r="B494" s="49"/>
      <c r="C494" s="49"/>
      <c r="D494" s="50"/>
      <c r="E494" s="51"/>
      <c r="F494" s="49"/>
      <c r="G494" s="52"/>
    </row>
    <row r="495" customFormat="false" ht="12" hidden="false" customHeight="false" outlineLevel="0" collapsed="false">
      <c r="A495" s="48" t="str">
        <f aca="false">IF(COUNTA($B495)&gt;0,$A494+1," ")</f>
        <v> </v>
      </c>
      <c r="B495" s="49"/>
      <c r="C495" s="49"/>
      <c r="D495" s="50"/>
      <c r="E495" s="51"/>
      <c r="F495" s="49"/>
      <c r="G495" s="52"/>
    </row>
    <row r="496" customFormat="false" ht="12" hidden="false" customHeight="false" outlineLevel="0" collapsed="false">
      <c r="A496" s="48" t="str">
        <f aca="false">IF(COUNTA($B496)&gt;0,$A495+1," ")</f>
        <v> </v>
      </c>
      <c r="B496" s="49"/>
      <c r="C496" s="49"/>
      <c r="D496" s="50"/>
      <c r="E496" s="51"/>
      <c r="F496" s="49"/>
      <c r="G496" s="52"/>
    </row>
    <row r="497" customFormat="false" ht="12" hidden="false" customHeight="false" outlineLevel="0" collapsed="false">
      <c r="A497" s="48" t="str">
        <f aca="false">IF(COUNTA($B497)&gt;0,$A496+1," ")</f>
        <v> </v>
      </c>
      <c r="B497" s="49"/>
      <c r="C497" s="49"/>
      <c r="D497" s="50"/>
      <c r="E497" s="51"/>
      <c r="F497" s="49"/>
      <c r="G497" s="52"/>
    </row>
    <row r="498" customFormat="false" ht="12" hidden="false" customHeight="false" outlineLevel="0" collapsed="false">
      <c r="A498" s="48" t="str">
        <f aca="false">IF(COUNTA($B498)&gt;0,$A497+1," ")</f>
        <v> </v>
      </c>
      <c r="B498" s="49"/>
      <c r="C498" s="49"/>
      <c r="D498" s="50"/>
      <c r="E498" s="51"/>
      <c r="F498" s="49"/>
      <c r="G498" s="52"/>
    </row>
    <row r="499" customFormat="false" ht="12" hidden="false" customHeight="false" outlineLevel="0" collapsed="false">
      <c r="A499" s="48" t="str">
        <f aca="false">IF(COUNTA($B499)&gt;0,$A498+1," ")</f>
        <v> </v>
      </c>
      <c r="B499" s="49"/>
      <c r="C499" s="49"/>
      <c r="D499" s="50"/>
      <c r="E499" s="51"/>
      <c r="F499" s="49"/>
      <c r="G499" s="52"/>
    </row>
    <row r="500" customFormat="false" ht="12" hidden="false" customHeight="false" outlineLevel="0" collapsed="false">
      <c r="A500" s="48" t="str">
        <f aca="false">IF(COUNTA($B500)&gt;0,$A499+1," ")</f>
        <v> </v>
      </c>
      <c r="B500" s="49"/>
      <c r="C500" s="49"/>
      <c r="D500" s="50"/>
      <c r="E500" s="51"/>
      <c r="F500" s="49"/>
      <c r="G500" s="52"/>
    </row>
    <row r="501" customFormat="false" ht="12" hidden="false" customHeight="false" outlineLevel="0" collapsed="false">
      <c r="A501" s="48" t="str">
        <f aca="false">IF(COUNTA($B501)&gt;0,$A500+1," ")</f>
        <v> </v>
      </c>
      <c r="B501" s="49"/>
      <c r="C501" s="49"/>
      <c r="D501" s="50"/>
      <c r="E501" s="51"/>
      <c r="F501" s="49"/>
      <c r="G501" s="52"/>
    </row>
    <row r="502" customFormat="false" ht="12" hidden="false" customHeight="false" outlineLevel="0" collapsed="false">
      <c r="A502" s="48" t="str">
        <f aca="false">IF(COUNTA($B502)&gt;0,$A501+1," ")</f>
        <v> </v>
      </c>
      <c r="B502" s="49"/>
      <c r="C502" s="49"/>
      <c r="D502" s="50"/>
      <c r="E502" s="51"/>
      <c r="F502" s="49"/>
      <c r="G502" s="52"/>
    </row>
    <row r="503" customFormat="false" ht="12" hidden="false" customHeight="false" outlineLevel="0" collapsed="false">
      <c r="A503" s="48" t="str">
        <f aca="false">IF(COUNTA($B503)&gt;0,$A502+1," ")</f>
        <v> </v>
      </c>
      <c r="B503" s="49"/>
      <c r="C503" s="49"/>
      <c r="D503" s="50"/>
      <c r="E503" s="51"/>
      <c r="F503" s="49"/>
      <c r="G503" s="52"/>
    </row>
    <row r="504" customFormat="false" ht="12" hidden="false" customHeight="false" outlineLevel="0" collapsed="false">
      <c r="A504" s="48" t="str">
        <f aca="false">IF(COUNTA($B504)&gt;0,$A503+1," ")</f>
        <v> </v>
      </c>
      <c r="B504" s="49"/>
      <c r="C504" s="49"/>
      <c r="D504" s="50"/>
      <c r="E504" s="51"/>
      <c r="F504" s="49"/>
      <c r="G504" s="5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7T08:18:58Z</dcterms:modified>
  <cp:revision>0</cp:revision>
  <dc:subject/>
  <dc:title/>
</cp:coreProperties>
</file>